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734">
  <si>
    <t xml:space="preserve">Dom za odgoj djece i maldeži Zadar</t>
  </si>
  <si>
    <t xml:space="preserve">Plan nabave za 2018. godinu</t>
  </si>
  <si>
    <t xml:space="preserve">Red.br</t>
  </si>
  <si>
    <t xml:space="preserve">Ev.broj</t>
  </si>
  <si>
    <t xml:space="preserve">Predmet nabave</t>
  </si>
  <si>
    <t xml:space="preserve">Mjera/Količ.</t>
  </si>
  <si>
    <t xml:space="preserve">Cijena bez PDV.a</t>
  </si>
  <si>
    <t xml:space="preserve">Cijena s PDv-om</t>
  </si>
  <si>
    <t xml:space="preserve">Ukupno s PDV-om</t>
  </si>
  <si>
    <t xml:space="preserve">Meso svježe</t>
  </si>
  <si>
    <t xml:space="preserve">Teletina</t>
  </si>
  <si>
    <t xml:space="preserve">kg 10</t>
  </si>
  <si>
    <t xml:space="preserve">Ukupno:</t>
  </si>
  <si>
    <t xml:space="preserve">Meso svježe- objedinjena nab.</t>
  </si>
  <si>
    <t xml:space="preserve">Količina</t>
  </si>
  <si>
    <t xml:space="preserve">Piletina grill</t>
  </si>
  <si>
    <t xml:space="preserve">kg 400</t>
  </si>
  <si>
    <t xml:space="preserve">Pileći batak sa zabatkom</t>
  </si>
  <si>
    <t xml:space="preserve">kg 100</t>
  </si>
  <si>
    <t xml:space="preserve">Pileći želuci</t>
  </si>
  <si>
    <t xml:space="preserve">kg 50</t>
  </si>
  <si>
    <t xml:space="preserve">Svinj.but bez kostiju</t>
  </si>
  <si>
    <t xml:space="preserve">Svinj.kare s kostima</t>
  </si>
  <si>
    <t xml:space="preserve">kg 500</t>
  </si>
  <si>
    <t xml:space="preserve">Svinj.lopatica bez kosti</t>
  </si>
  <si>
    <t xml:space="preserve">kg 55</t>
  </si>
  <si>
    <t xml:space="preserve">Juneći but bez kosti</t>
  </si>
  <si>
    <t xml:space="preserve">Pileći file-prsa</t>
  </si>
  <si>
    <t xml:space="preserve">kg 200</t>
  </si>
  <si>
    <t xml:space="preserve">Purica cijela</t>
  </si>
  <si>
    <t xml:space="preserve">Pureća prsa</t>
  </si>
  <si>
    <t xml:space="preserve">odojak</t>
  </si>
  <si>
    <t xml:space="preserve">kg 25</t>
  </si>
  <si>
    <t xml:space="preserve">juneći flam</t>
  </si>
  <si>
    <t xml:space="preserve">ramsteak s kosti</t>
  </si>
  <si>
    <t xml:space="preserve">juneća lopatica bez kosti</t>
  </si>
  <si>
    <t xml:space="preserve">Kruh i pekar.proizvodi</t>
  </si>
  <si>
    <t xml:space="preserve">Kruh- polubijeli</t>
  </si>
  <si>
    <t xml:space="preserve">kom 4.150</t>
  </si>
  <si>
    <t xml:space="preserve">Razna peciva,krafne</t>
  </si>
  <si>
    <t xml:space="preserve">kom 1300</t>
  </si>
  <si>
    <t xml:space="preserve">Krušne mrvice</t>
  </si>
  <si>
    <t xml:space="preserve">kg 40</t>
  </si>
  <si>
    <t xml:space="preserve">Dvopek</t>
  </si>
  <si>
    <t xml:space="preserve">Suhomesn.proizvodi</t>
  </si>
  <si>
    <t xml:space="preserve">Hrenovke</t>
  </si>
  <si>
    <t xml:space="preserve">Kobasice razne</t>
  </si>
  <si>
    <t xml:space="preserve">kg 70</t>
  </si>
  <si>
    <t xml:space="preserve">Narezak mesni</t>
  </si>
  <si>
    <t xml:space="preserve">kom 150</t>
  </si>
  <si>
    <t xml:space="preserve">Pašteta</t>
  </si>
  <si>
    <t xml:space="preserve">kom 1.200</t>
  </si>
  <si>
    <t xml:space="preserve">Suho meso</t>
  </si>
  <si>
    <t xml:space="preserve">Slanina-panceta</t>
  </si>
  <si>
    <t xml:space="preserve">kg 60</t>
  </si>
  <si>
    <t xml:space="preserve"> Šunka</t>
  </si>
  <si>
    <t xml:space="preserve">Salama posebna</t>
  </si>
  <si>
    <t xml:space="preserve">Salama mortadela</t>
  </si>
  <si>
    <t xml:space="preserve">Salama zimska(čajna)</t>
  </si>
  <si>
    <t xml:space="preserve">kg 65</t>
  </si>
  <si>
    <t xml:space="preserve">Povrće</t>
  </si>
  <si>
    <t xml:space="preserve">Blitva</t>
  </si>
  <si>
    <t xml:space="preserve">kg 120</t>
  </si>
  <si>
    <t xml:space="preserve">Brokula </t>
  </si>
  <si>
    <t xml:space="preserve">kg 30</t>
  </si>
  <si>
    <t xml:space="preserve">Balancana</t>
  </si>
  <si>
    <t xml:space="preserve">Cvjetača</t>
  </si>
  <si>
    <t xml:space="preserve">Grah</t>
  </si>
  <si>
    <t xml:space="preserve">Krumpiri</t>
  </si>
  <si>
    <t xml:space="preserve">kg 1800</t>
  </si>
  <si>
    <t xml:space="preserve">Kelj</t>
  </si>
  <si>
    <t xml:space="preserve">Kupus svježi</t>
  </si>
  <si>
    <t xml:space="preserve">kg 230</t>
  </si>
  <si>
    <t xml:space="preserve">Kupus kiseli</t>
  </si>
  <si>
    <t xml:space="preserve">Kupus-kiseli-glave</t>
  </si>
  <si>
    <t xml:space="preserve">kg  100</t>
  </si>
  <si>
    <t xml:space="preserve">Krastavac svježi</t>
  </si>
  <si>
    <t xml:space="preserve">Krastavac kiseli</t>
  </si>
  <si>
    <t xml:space="preserve">tegla 90</t>
  </si>
  <si>
    <t xml:space="preserve">Mrkva</t>
  </si>
  <si>
    <t xml:space="preserve">kg 150</t>
  </si>
  <si>
    <t xml:space="preserve">Luk crveni</t>
  </si>
  <si>
    <t xml:space="preserve">kg 320</t>
  </si>
  <si>
    <t xml:space="preserve">Luk bijeli</t>
  </si>
  <si>
    <t xml:space="preserve">Paprika svježa</t>
  </si>
  <si>
    <t xml:space="preserve">Poriluk</t>
  </si>
  <si>
    <t xml:space="preserve">Rajčica svježa</t>
  </si>
  <si>
    <t xml:space="preserve">kg 75</t>
  </si>
  <si>
    <t xml:space="preserve">Peršin</t>
  </si>
  <si>
    <t xml:space="preserve">Salata</t>
  </si>
  <si>
    <t xml:space="preserve">Selen</t>
  </si>
  <si>
    <t xml:space="preserve">kg 13</t>
  </si>
  <si>
    <t xml:space="preserve">Špinat</t>
  </si>
  <si>
    <t xml:space="preserve">kg 20</t>
  </si>
  <si>
    <t xml:space="preserve">Tikvice</t>
  </si>
  <si>
    <t xml:space="preserve">Mahune smrznute</t>
  </si>
  <si>
    <t xml:space="preserve">kom 30</t>
  </si>
  <si>
    <t xml:space="preserve">Grašak smrznuti</t>
  </si>
  <si>
    <t xml:space="preserve">Mahune svježe</t>
  </si>
  <si>
    <t xml:space="preserve">Mix povrća smrznuti</t>
  </si>
  <si>
    <t xml:space="preserve">Pommes-frites smrz.</t>
  </si>
  <si>
    <t xml:space="preserve">kg 250</t>
  </si>
  <si>
    <t xml:space="preserve">Šampinjoni konz.</t>
  </si>
  <si>
    <t xml:space="preserve">konz. 100</t>
  </si>
  <si>
    <t xml:space="preserve">Cikla konz.</t>
  </si>
  <si>
    <t xml:space="preserve">konz. 40</t>
  </si>
  <si>
    <t xml:space="preserve">Vegeta</t>
  </si>
  <si>
    <t xml:space="preserve">Ajvar</t>
  </si>
  <si>
    <t xml:space="preserve">konz.70</t>
  </si>
  <si>
    <t xml:space="preserve">Ketchup</t>
  </si>
  <si>
    <t xml:space="preserve">boca 125</t>
  </si>
  <si>
    <t xml:space="preserve">Majoneza</t>
  </si>
  <si>
    <t xml:space="preserve">kom 120</t>
  </si>
  <si>
    <t xml:space="preserve">Senf</t>
  </si>
  <si>
    <t xml:space="preserve">tegla 15</t>
  </si>
  <si>
    <t xml:space="preserve">Rajčica pelati</t>
  </si>
  <si>
    <t xml:space="preserve">kom 200</t>
  </si>
  <si>
    <t xml:space="preserve">Rajčića konzerv.-tuba</t>
  </si>
  <si>
    <t xml:space="preserve">kom 100</t>
  </si>
  <si>
    <t xml:space="preserve">Rajčica pasirana</t>
  </si>
  <si>
    <t xml:space="preserve">Origano</t>
  </si>
  <si>
    <t xml:space="preserve">vrećica 20</t>
  </si>
  <si>
    <t xml:space="preserve">Voće</t>
  </si>
  <si>
    <t xml:space="preserve">Banana</t>
  </si>
  <si>
    <t xml:space="preserve"> kg 150</t>
  </si>
  <si>
    <t xml:space="preserve">Badem</t>
  </si>
  <si>
    <t xml:space="preserve">kg 2</t>
  </si>
  <si>
    <t xml:space="preserve">Breskva</t>
  </si>
  <si>
    <t xml:space="preserve">Dinja</t>
  </si>
  <si>
    <t xml:space="preserve">Grožđe </t>
  </si>
  <si>
    <t xml:space="preserve">Jabuka</t>
  </si>
  <si>
    <t xml:space="preserve">Jagoda</t>
  </si>
  <si>
    <t xml:space="preserve">Kruška</t>
  </si>
  <si>
    <t xml:space="preserve">Šljiva</t>
  </si>
  <si>
    <t xml:space="preserve">Nektarina</t>
  </si>
  <si>
    <t xml:space="preserve">Trešnja</t>
  </si>
  <si>
    <t xml:space="preserve">Lubenica</t>
  </si>
  <si>
    <t xml:space="preserve">Naranča</t>
  </si>
  <si>
    <t xml:space="preserve">Mandarina</t>
  </si>
  <si>
    <t xml:space="preserve">kg 80</t>
  </si>
  <si>
    <t xml:space="preserve">Limun</t>
  </si>
  <si>
    <t xml:space="preserve">Orah</t>
  </si>
  <si>
    <t xml:space="preserve">Grožđice</t>
  </si>
  <si>
    <t xml:space="preserve">Suhe šljive</t>
  </si>
  <si>
    <t xml:space="preserve">kg 5</t>
  </si>
  <si>
    <t xml:space="preserve">Kokos-brašno</t>
  </si>
  <si>
    <t xml:space="preserve">Kompoti konz.razni</t>
  </si>
  <si>
    <t xml:space="preserve">Višnja smrznuta</t>
  </si>
  <si>
    <t xml:space="preserve">Riba i riblji proizvodi</t>
  </si>
  <si>
    <t xml:space="preserve">Riba razna smrznuta</t>
  </si>
  <si>
    <t xml:space="preserve">Hobotnica</t>
  </si>
  <si>
    <t xml:space="preserve">Rep kozice</t>
  </si>
  <si>
    <t xml:space="preserve">Riblji štapići</t>
  </si>
  <si>
    <t xml:space="preserve">Riblja konzerva</t>
  </si>
  <si>
    <t xml:space="preserve">Oslić-filet</t>
  </si>
  <si>
    <t xml:space="preserve">Lignja</t>
  </si>
  <si>
    <t xml:space="preserve">Tunjevina</t>
  </si>
  <si>
    <t xml:space="preserve">Bakalar</t>
  </si>
  <si>
    <t xml:space="preserve">kg 3</t>
  </si>
  <si>
    <t xml:space="preserve">Tjestenina,braš.proizv,ulje</t>
  </si>
  <si>
    <t xml:space="preserve">Brašno</t>
  </si>
  <si>
    <t xml:space="preserve">Griz</t>
  </si>
  <si>
    <t xml:space="preserve">kut. 25</t>
  </si>
  <si>
    <t xml:space="preserve">Riža</t>
  </si>
  <si>
    <t xml:space="preserve">Tjestenina</t>
  </si>
  <si>
    <t xml:space="preserve">Tjestenina-lazanje</t>
  </si>
  <si>
    <t xml:space="preserve">kom 20</t>
  </si>
  <si>
    <t xml:space="preserve">Palenta</t>
  </si>
  <si>
    <t xml:space="preserve">Njoki</t>
  </si>
  <si>
    <t xml:space="preserve">Kvasac suhi</t>
  </si>
  <si>
    <t xml:space="preserve">Cornflakes</t>
  </si>
  <si>
    <t xml:space="preserve">Sol</t>
  </si>
  <si>
    <t xml:space="preserve">Kvasina</t>
  </si>
  <si>
    <t xml:space="preserve">l 40</t>
  </si>
  <si>
    <t xml:space="preserve">Ulje biljno</t>
  </si>
  <si>
    <t xml:space="preserve">l 750</t>
  </si>
  <si>
    <t xml:space="preserve">Ulje maslinovo</t>
  </si>
  <si>
    <t xml:space="preserve">l 24</t>
  </si>
  <si>
    <t xml:space="preserve">Razna pića,slat.proizv,začini</t>
  </si>
  <si>
    <t xml:space="preserve">Čaj</t>
  </si>
  <si>
    <t xml:space="preserve">kut 100</t>
  </si>
  <si>
    <t xml:space="preserve">Kavovina</t>
  </si>
  <si>
    <t xml:space="preserve">kut 60</t>
  </si>
  <si>
    <t xml:space="preserve">Nescafe</t>
  </si>
  <si>
    <t xml:space="preserve">kut 5</t>
  </si>
  <si>
    <t xml:space="preserve">Kava</t>
  </si>
  <si>
    <t xml:space="preserve">kg 12</t>
  </si>
  <si>
    <t xml:space="preserve">Kakao</t>
  </si>
  <si>
    <t xml:space="preserve">kut 25</t>
  </si>
  <si>
    <t xml:space="preserve">Razni sokovi</t>
  </si>
  <si>
    <t xml:space="preserve">Sok-sirup</t>
  </si>
  <si>
    <t xml:space="preserve">kom 300</t>
  </si>
  <si>
    <t xml:space="preserve">Mineralna voda</t>
  </si>
  <si>
    <t xml:space="preserve">Med</t>
  </si>
  <si>
    <t xml:space="preserve">tegli 15</t>
  </si>
  <si>
    <t xml:space="preserve">Marmelada</t>
  </si>
  <si>
    <t xml:space="preserve">Šečer</t>
  </si>
  <si>
    <t xml:space="preserve">Šečer u prahu</t>
  </si>
  <si>
    <t xml:space="preserve">kom  30</t>
  </si>
  <si>
    <t xml:space="preserve">Vanilin-šečer</t>
  </si>
  <si>
    <t xml:space="preserve">Prašak za pecivo</t>
  </si>
  <si>
    <t xml:space="preserve">Gustin</t>
  </si>
  <si>
    <t xml:space="preserve">Čokoladne kuglice</t>
  </si>
  <si>
    <t xml:space="preserve">kut 40</t>
  </si>
  <si>
    <t xml:space="preserve">Čokolino</t>
  </si>
  <si>
    <t xml:space="preserve">Čokolada za kuhanje</t>
  </si>
  <si>
    <t xml:space="preserve">Kore za savijaču</t>
  </si>
  <si>
    <t xml:space="preserve">kom 60</t>
  </si>
  <si>
    <t xml:space="preserve">Keksi obični</t>
  </si>
  <si>
    <t xml:space="preserve">kut 80</t>
  </si>
  <si>
    <t xml:space="preserve">Slatki namazi razni</t>
  </si>
  <si>
    <t xml:space="preserve">Puding- prah</t>
  </si>
  <si>
    <t xml:space="preserve">Puding gotov</t>
  </si>
  <si>
    <t xml:space="preserve">kom  200</t>
  </si>
  <si>
    <t xml:space="preserve">Šlag u prahu</t>
  </si>
  <si>
    <t xml:space="preserve">kom 50</t>
  </si>
  <si>
    <t xml:space="preserve">Slatkiši razni(bomb.,kroki i sl)</t>
  </si>
  <si>
    <t xml:space="preserve">kom 40</t>
  </si>
  <si>
    <t xml:space="preserve">Sladoled</t>
  </si>
  <si>
    <t xml:space="preserve">kut 20</t>
  </si>
  <si>
    <t xml:space="preserve">Rum za kolače</t>
  </si>
  <si>
    <t xml:space="preserve">l 2</t>
  </si>
  <si>
    <t xml:space="preserve">Cimet</t>
  </si>
  <si>
    <t xml:space="preserve">vrečica 30</t>
  </si>
  <si>
    <t xml:space="preserve">Mlijeko,mliječ.prozv, jaja</t>
  </si>
  <si>
    <t xml:space="preserve">Mlijeko</t>
  </si>
  <si>
    <t xml:space="preserve">l 1575</t>
  </si>
  <si>
    <t xml:space="preserve">Jaja</t>
  </si>
  <si>
    <t xml:space="preserve">kom 3500</t>
  </si>
  <si>
    <t xml:space="preserve">Jogurti razni</t>
  </si>
  <si>
    <t xml:space="preserve">kom 1200</t>
  </si>
  <si>
    <t xml:space="preserve">Kiselo vrhnje</t>
  </si>
  <si>
    <t xml:space="preserve">Vrhnje za kuhanje</t>
  </si>
  <si>
    <t xml:space="preserve">kom 25</t>
  </si>
  <si>
    <t xml:space="preserve">Vrhnje za šlag</t>
  </si>
  <si>
    <t xml:space="preserve">kom 10</t>
  </si>
  <si>
    <t xml:space="preserve">Margarin</t>
  </si>
  <si>
    <t xml:space="preserve">Maslac</t>
  </si>
  <si>
    <t xml:space="preserve">Sir tvrdi-razni</t>
  </si>
  <si>
    <t xml:space="preserve">Sirevi za mazanje</t>
  </si>
  <si>
    <t xml:space="preserve">kut 660</t>
  </si>
  <si>
    <t xml:space="preserve">Svježi sir</t>
  </si>
  <si>
    <t xml:space="preserve">Sir Parmezan ribani</t>
  </si>
  <si>
    <t xml:space="preserve">vrečica 100</t>
  </si>
  <si>
    <t xml:space="preserve">SVEUKUPNO NAMIRNICE</t>
  </si>
  <si>
    <t xml:space="preserve">Materijal za zdravstvenu zaštitu</t>
  </si>
  <si>
    <t xml:space="preserve">Neofen forte 400 mg</t>
  </si>
  <si>
    <t xml:space="preserve">kut 6</t>
  </si>
  <si>
    <t xml:space="preserve">Neofen 200 mg</t>
  </si>
  <si>
    <t xml:space="preserve">kut 4</t>
  </si>
  <si>
    <t xml:space="preserve">Lupocet tablete</t>
  </si>
  <si>
    <t xml:space="preserve">kut  8</t>
  </si>
  <si>
    <t xml:space="preserve">Caffetin tablete</t>
  </si>
  <si>
    <t xml:space="preserve">kut  3</t>
  </si>
  <si>
    <t xml:space="preserve">Lekadol tablete</t>
  </si>
  <si>
    <t xml:space="preserve">kut 8</t>
  </si>
  <si>
    <t xml:space="preserve">Lupocet flue,Max flue ili sl.</t>
  </si>
  <si>
    <t xml:space="preserve">Aspirin+C- šumeće tablete</t>
  </si>
  <si>
    <t xml:space="preserve">Septolete ili sl. za grlo</t>
  </si>
  <si>
    <t xml:space="preserve">Sirup protiv kašlja</t>
  </si>
  <si>
    <t xml:space="preserve">kom 5</t>
  </si>
  <si>
    <t xml:space="preserve">Sirup za iskašaljavanje</t>
  </si>
  <si>
    <t xml:space="preserve">Vitaminske tablete</t>
  </si>
  <si>
    <t xml:space="preserve">kut 10</t>
  </si>
  <si>
    <t xml:space="preserve">Multivitaminske tablete</t>
  </si>
  <si>
    <t xml:space="preserve">kut  5</t>
  </si>
  <si>
    <t xml:space="preserve">Kapi za nos</t>
  </si>
  <si>
    <t xml:space="preserve">Kapi za oči</t>
  </si>
  <si>
    <t xml:space="preserve">kom 2</t>
  </si>
  <si>
    <t xml:space="preserve">Sterilne gaze</t>
  </si>
  <si>
    <t xml:space="preserve">Flasteri-Hansaplast</t>
  </si>
  <si>
    <t xml:space="preserve">Zavoj za rane</t>
  </si>
  <si>
    <t xml:space="preserve">kom 15</t>
  </si>
  <si>
    <t xml:space="preserve">Spray za rane</t>
  </si>
  <si>
    <t xml:space="preserve">kom 3</t>
  </si>
  <si>
    <t xml:space="preserve">Voltaren gel</t>
  </si>
  <si>
    <t xml:space="preserve">tuba 3</t>
  </si>
  <si>
    <t xml:space="preserve">Alkohol za dezinfekciju</t>
  </si>
  <si>
    <t xml:space="preserve">bočica 5</t>
  </si>
  <si>
    <t xml:space="preserve">Synopen-krema protiv uboda</t>
  </si>
  <si>
    <t xml:space="preserve">Toplomjer digitalni</t>
  </si>
  <si>
    <t xml:space="preserve">Cinkova mast</t>
  </si>
  <si>
    <t xml:space="preserve">Materijal za ROA</t>
  </si>
  <si>
    <t xml:space="preserve">Špag tanki</t>
  </si>
  <si>
    <t xml:space="preserve">kolut 10</t>
  </si>
  <si>
    <t xml:space="preserve">Ljepilo za drvo</t>
  </si>
  <si>
    <t xml:space="preserve">kg  20</t>
  </si>
  <si>
    <t xml:space="preserve">Silikonska patrona</t>
  </si>
  <si>
    <t xml:space="preserve">Hamer papir</t>
  </si>
  <si>
    <t xml:space="preserve">Kolaž papir</t>
  </si>
  <si>
    <t xml:space="preserve">kompl. 10</t>
  </si>
  <si>
    <t xml:space="preserve">Celofan</t>
  </si>
  <si>
    <t xml:space="preserve">rola 30</t>
  </si>
  <si>
    <t xml:space="preserve">Škare velike</t>
  </si>
  <si>
    <t xml:space="preserve">Salvete</t>
  </si>
  <si>
    <t xml:space="preserve">pak 10</t>
  </si>
  <si>
    <t xml:space="preserve">Filc u bojama</t>
  </si>
  <si>
    <t xml:space="preserve">Loptice stiropor</t>
  </si>
  <si>
    <t xml:space="preserve">Adventski vijenac prazni-manji</t>
  </si>
  <si>
    <t xml:space="preserve">Adventski vijenac prazni-veći</t>
  </si>
  <si>
    <t xml:space="preserve">Ukrasne traka</t>
  </si>
  <si>
    <t xml:space="preserve">kolut 20</t>
  </si>
  <si>
    <t xml:space="preserve">Ukrasne mašnice</t>
  </si>
  <si>
    <t xml:space="preserve">kut.15</t>
  </si>
  <si>
    <t xml:space="preserve">Jaja stiropor- veća</t>
  </si>
  <si>
    <t xml:space="preserve">Jaja stiropor- manja</t>
  </si>
  <si>
    <t xml:space="preserve">Materijal za izradu sapuna</t>
  </si>
  <si>
    <t xml:space="preserve">kg 4</t>
  </si>
  <si>
    <t xml:space="preserve">Zemlja za cvijeće -po 25 l</t>
  </si>
  <si>
    <t xml:space="preserve">Sadnice cijeća- razne</t>
  </si>
  <si>
    <t xml:space="preserve">Lopatica za cvijeće </t>
  </si>
  <si>
    <t xml:space="preserve">Rukavice  vrtne</t>
  </si>
  <si>
    <t xml:space="preserve">par 30</t>
  </si>
  <si>
    <t xml:space="preserve">Gips za modeliranje</t>
  </si>
  <si>
    <t xml:space="preserve">kg  60</t>
  </si>
  <si>
    <t xml:space="preserve">Boja za gips</t>
  </si>
  <si>
    <t xml:space="preserve">kom  10</t>
  </si>
  <si>
    <t xml:space="preserve">Lak u sprayu</t>
  </si>
  <si>
    <t xml:space="preserve">Brus- papir</t>
  </si>
  <si>
    <t xml:space="preserve">m 10</t>
  </si>
  <si>
    <t xml:space="preserve">Silikonski pištolj</t>
  </si>
  <si>
    <t xml:space="preserve">Odjeća i obuća korisnika</t>
  </si>
  <si>
    <t xml:space="preserve">Trenerka</t>
  </si>
  <si>
    <t xml:space="preserve">kom 32</t>
  </si>
  <si>
    <t xml:space="preserve">Hlače kratke-bermude</t>
  </si>
  <si>
    <t xml:space="preserve">pari 32</t>
  </si>
  <si>
    <t xml:space="preserve">Kupaće gaće-bermude</t>
  </si>
  <si>
    <t xml:space="preserve">Majica kratkih rukava</t>
  </si>
  <si>
    <t xml:space="preserve">kom 48</t>
  </si>
  <si>
    <t xml:space="preserve">Majica dugih rukava</t>
  </si>
  <si>
    <t xml:space="preserve">Majica-jakna s kapuljačom</t>
  </si>
  <si>
    <t xml:space="preserve">kom 16</t>
  </si>
  <si>
    <t xml:space="preserve">Jakna zimska</t>
  </si>
  <si>
    <t xml:space="preserve">Traperice</t>
  </si>
  <si>
    <t xml:space="preserve">Bokserice</t>
  </si>
  <si>
    <t xml:space="preserve">pari 80</t>
  </si>
  <si>
    <t xml:space="preserve">Donja majica</t>
  </si>
  <si>
    <t xml:space="preserve">Čarape</t>
  </si>
  <si>
    <t xml:space="preserve">pari 128</t>
  </si>
  <si>
    <t xml:space="preserve">Papuča</t>
  </si>
  <si>
    <t xml:space="preserve">pari 16</t>
  </si>
  <si>
    <t xml:space="preserve">Tenisice</t>
  </si>
  <si>
    <t xml:space="preserve">Japanke</t>
  </si>
  <si>
    <t xml:space="preserve">Hlače crne</t>
  </si>
  <si>
    <t xml:space="preserve">par 1</t>
  </si>
  <si>
    <t xml:space="preserve">Košulja</t>
  </si>
  <si>
    <t xml:space="preserve">kom 1</t>
  </si>
  <si>
    <t xml:space="preserve">Cipele</t>
  </si>
  <si>
    <t xml:space="preserve">Kišobran</t>
  </si>
  <si>
    <t xml:space="preserve">Školski pribor </t>
  </si>
  <si>
    <t xml:space="preserve">Bilježnice velike razne</t>
  </si>
  <si>
    <t xml:space="preserve">kom 400</t>
  </si>
  <si>
    <t xml:space="preserve">Bilježnice male razne</t>
  </si>
  <si>
    <t xml:space="preserve">Zadaćnica</t>
  </si>
  <si>
    <t xml:space="preserve">Olovke obične</t>
  </si>
  <si>
    <t xml:space="preserve">kom 500</t>
  </si>
  <si>
    <t xml:space="preserve">Oštrilo</t>
  </si>
  <si>
    <t xml:space="preserve">OLovke tehničke</t>
  </si>
  <si>
    <t xml:space="preserve">Mine za tehničku olovku</t>
  </si>
  <si>
    <t xml:space="preserve">Školski ruksak</t>
  </si>
  <si>
    <t xml:space="preserve">Pernice</t>
  </si>
  <si>
    <t xml:space="preserve">Gumice</t>
  </si>
  <si>
    <t xml:space="preserve">Pastele</t>
  </si>
  <si>
    <t xml:space="preserve">kompl. 50</t>
  </si>
  <si>
    <t xml:space="preserve">Markeri u boji</t>
  </si>
  <si>
    <t xml:space="preserve">Kalkulator</t>
  </si>
  <si>
    <t xml:space="preserve">Ljepilo</t>
  </si>
  <si>
    <t xml:space="preserve">Tempere</t>
  </si>
  <si>
    <t xml:space="preserve">Šestar</t>
  </si>
  <si>
    <t xml:space="preserve">Drvene bojice</t>
  </si>
  <si>
    <t xml:space="preserve">kompl. 60</t>
  </si>
  <si>
    <t xml:space="preserve">Vodene boje</t>
  </si>
  <si>
    <t xml:space="preserve">kompl. 40</t>
  </si>
  <si>
    <t xml:space="preserve">Uljne boje</t>
  </si>
  <si>
    <t xml:space="preserve">kompl .5</t>
  </si>
  <si>
    <t xml:space="preserve">Kistovi</t>
  </si>
  <si>
    <t xml:space="preserve">Flomasteri</t>
  </si>
  <si>
    <t xml:space="preserve">Trokuti razni</t>
  </si>
  <si>
    <t xml:space="preserve">kompl.30</t>
  </si>
  <si>
    <t xml:space="preserve">Ravnalo</t>
  </si>
  <si>
    <t xml:space="preserve">Kolaž-papir</t>
  </si>
  <si>
    <t xml:space="preserve">Hamer-papir</t>
  </si>
  <si>
    <t xml:space="preserve">Plastelin</t>
  </si>
  <si>
    <t xml:space="preserve">Glinamol</t>
  </si>
  <si>
    <t xml:space="preserve">Škare</t>
  </si>
  <si>
    <t xml:space="preserve">Blok za crtanje osn.šk.</t>
  </si>
  <si>
    <t xml:space="preserve">Pisanka C</t>
  </si>
  <si>
    <t xml:space="preserve">Školske knjige</t>
  </si>
  <si>
    <t xml:space="preserve">Komplet knjiga za .OŠ</t>
  </si>
  <si>
    <t xml:space="preserve">kompl.4</t>
  </si>
  <si>
    <t xml:space="preserve">Komplet knjiga za.sr.šk.</t>
  </si>
  <si>
    <t xml:space="preserve">kompl.8</t>
  </si>
  <si>
    <t xml:space="preserve">Komplet knjiga za gimnaziju</t>
  </si>
  <si>
    <t xml:space="preserve">kompl.2</t>
  </si>
  <si>
    <t xml:space="preserve">Uredskli materijal</t>
  </si>
  <si>
    <t xml:space="preserve">Fotokopirni papir A4</t>
  </si>
  <si>
    <t xml:space="preserve">omot 250</t>
  </si>
  <si>
    <t xml:space="preserve">Fotokkopirni papir A3</t>
  </si>
  <si>
    <t xml:space="preserve">omot 4</t>
  </si>
  <si>
    <t xml:space="preserve">Bušilica za papir</t>
  </si>
  <si>
    <t xml:space="preserve">kom  5</t>
  </si>
  <si>
    <t xml:space="preserve">Klamerica</t>
  </si>
  <si>
    <t xml:space="preserve">Deklamerica</t>
  </si>
  <si>
    <t xml:space="preserve">Puntarice</t>
  </si>
  <si>
    <t xml:space="preserve">kut.40</t>
  </si>
  <si>
    <t xml:space="preserve">Olovka obična</t>
  </si>
  <si>
    <t xml:space="preserve">kom 5 pak 10/1</t>
  </si>
  <si>
    <t xml:space="preserve">Gumica za olovku</t>
  </si>
  <si>
    <t xml:space="preserve">Kemijska olovka</t>
  </si>
  <si>
    <t xml:space="preserve">Korekturno sredstvo u bočici</t>
  </si>
  <si>
    <t xml:space="preserve">Škare uredske</t>
  </si>
  <si>
    <t xml:space="preserve">Fascikla s gumom</t>
  </si>
  <si>
    <t xml:space="preserve">Virmanski nalog</t>
  </si>
  <si>
    <t xml:space="preserve">set 10</t>
  </si>
  <si>
    <t xml:space="preserve">Blagajnički izvještaj</t>
  </si>
  <si>
    <t xml:space="preserve">Koverte male 100/1</t>
  </si>
  <si>
    <t xml:space="preserve">set 30</t>
  </si>
  <si>
    <t xml:space="preserve">Koverte srednje</t>
  </si>
  <si>
    <t xml:space="preserve">set 20</t>
  </si>
  <si>
    <t xml:space="preserve">Koverte velike</t>
  </si>
  <si>
    <t xml:space="preserve">set 5</t>
  </si>
  <si>
    <t xml:space="preserve">Registrator A4 široki</t>
  </si>
  <si>
    <t xml:space="preserve">Registrator A4 uski</t>
  </si>
  <si>
    <t xml:space="preserve">Umetak za klamericu</t>
  </si>
  <si>
    <t xml:space="preserve">Post-it blok</t>
  </si>
  <si>
    <t xml:space="preserve">pak 20</t>
  </si>
  <si>
    <t xml:space="preserve">Samoljepllive zastavice</t>
  </si>
  <si>
    <t xml:space="preserve">Ading-rola za kalkulator</t>
  </si>
  <si>
    <t xml:space="preserve">pak. 10</t>
  </si>
  <si>
    <t xml:space="preserve">Plast.fascikla  na "U"</t>
  </si>
  <si>
    <t xml:space="preserve">pak.30</t>
  </si>
  <si>
    <t xml:space="preserve">Fascikla s mehanizmom-plast.</t>
  </si>
  <si>
    <t xml:space="preserve">Mapa uložna A4</t>
  </si>
  <si>
    <t xml:space="preserve">Blag.isplatnica</t>
  </si>
  <si>
    <t xml:space="preserve">blok 15</t>
  </si>
  <si>
    <t xml:space="preserve">Kartonska fascikla s rgumicama</t>
  </si>
  <si>
    <t xml:space="preserve">Narudžbenica </t>
  </si>
  <si>
    <t xml:space="preserve">blok 1</t>
  </si>
  <si>
    <t xml:space="preserve">Trgovački papir</t>
  </si>
  <si>
    <t xml:space="preserve">omota 5</t>
  </si>
  <si>
    <t xml:space="preserve">Skladišna primka</t>
  </si>
  <si>
    <t xml:space="preserve">blok 20</t>
  </si>
  <si>
    <t xml:space="preserve">Skladišna izdatnica</t>
  </si>
  <si>
    <t xml:space="preserve">blok 50</t>
  </si>
  <si>
    <t xml:space="preserve">Jelovnik</t>
  </si>
  <si>
    <t xml:space="preserve">blok 5</t>
  </si>
  <si>
    <t xml:space="preserve">Pisaća vrpca za kalkulator</t>
  </si>
  <si>
    <t xml:space="preserve">Putni radni list</t>
  </si>
  <si>
    <t xml:space="preserve">Putni nalog</t>
  </si>
  <si>
    <t xml:space="preserve">Spajalice</t>
  </si>
  <si>
    <t xml:space="preserve">kut 30</t>
  </si>
  <si>
    <t xml:space="preserve">Kutija za spajalice</t>
  </si>
  <si>
    <t xml:space="preserve">Selotape mali</t>
  </si>
  <si>
    <t xml:space="preserve">kom55</t>
  </si>
  <si>
    <t xml:space="preserve">Selotape veliki</t>
  </si>
  <si>
    <t xml:space="preserve">Pregrada A4 bez rupa </t>
  </si>
  <si>
    <t xml:space="preserve">pak.3</t>
  </si>
  <si>
    <t xml:space="preserve">Bilježnica A4 karo tvrdi uvez</t>
  </si>
  <si>
    <t xml:space="preserve">ABC bilježnica</t>
  </si>
  <si>
    <t xml:space="preserve">Baterije AA</t>
  </si>
  <si>
    <t xml:space="preserve">Baterije AAA</t>
  </si>
  <si>
    <t xml:space="preserve">USB stick  8 GB</t>
  </si>
  <si>
    <t xml:space="preserve">kom 4</t>
  </si>
  <si>
    <t xml:space="preserve">Boja za automatski pečat</t>
  </si>
  <si>
    <t xml:space="preserve">Toneri razni- objedinjena nabava</t>
  </si>
  <si>
    <t xml:space="preserve">Toner za HP laser jet P1102</t>
  </si>
  <si>
    <t xml:space="preserve">Toner za lexmark MS 415 DN</t>
  </si>
  <si>
    <t xml:space="preserve">Toner zaSamsung ML 4521</t>
  </si>
  <si>
    <t xml:space="preserve">Toner za HPQ2612 A</t>
  </si>
  <si>
    <t xml:space="preserve">Toner zaSamsung ML-2525</t>
  </si>
  <si>
    <t xml:space="preserve">kom1</t>
  </si>
  <si>
    <t xml:space="preserve">Toner za Samsung ML 1450</t>
  </si>
  <si>
    <t xml:space="preserve">Toner za Canon C-EXV-14 za IR-2016</t>
  </si>
  <si>
    <t xml:space="preserve">Tinta za HP desk jet 1515 color</t>
  </si>
  <si>
    <t xml:space="preserve">Tinta za HP sesk jet 1515-crna</t>
  </si>
  <si>
    <t xml:space="preserve">kom3</t>
  </si>
  <si>
    <t xml:space="preserve">Tinta brother u bojama</t>
  </si>
  <si>
    <t xml:space="preserve">kom 6</t>
  </si>
  <si>
    <t xml:space="preserve">Toner za HP Page WidePro MFP 177 dw</t>
  </si>
  <si>
    <t xml:space="preserve">Toner za  Lexmark MS510 dm</t>
  </si>
  <si>
    <t xml:space="preserve">Stručna literatuta</t>
  </si>
  <si>
    <t xml:space="preserve">pretplata rač. literatura</t>
  </si>
  <si>
    <t xml:space="preserve">Dopuna za "Državnu riznicu"</t>
  </si>
  <si>
    <t xml:space="preserve">pretplata za časopis za ROA</t>
  </si>
  <si>
    <t xml:space="preserve">Litaratura -psiholog Ustanove</t>
  </si>
  <si>
    <t xml:space="preserve">Literatura za radno pravo</t>
  </si>
  <si>
    <t xml:space="preserve">Materijal za čišćenje</t>
  </si>
  <si>
    <t xml:space="preserve">Sredstva za održavanje podova</t>
  </si>
  <si>
    <t xml:space="preserve">l 100</t>
  </si>
  <si>
    <t xml:space="preserve">Krpe za pranje poda</t>
  </si>
  <si>
    <t xml:space="preserve">Lopatica za smeće</t>
  </si>
  <si>
    <t xml:space="preserve">Metla partviš</t>
  </si>
  <si>
    <t xml:space="preserve">Metla sirak</t>
  </si>
  <si>
    <t xml:space="preserve">Močo-komplet</t>
  </si>
  <si>
    <t xml:space="preserve">Štapovi za metle</t>
  </si>
  <si>
    <t xml:space="preserve">Kanta za vodu</t>
  </si>
  <si>
    <t xml:space="preserve">Sredstva za održavanje WC-a</t>
  </si>
  <si>
    <t xml:space="preserve">Solna kiselina</t>
  </si>
  <si>
    <t xml:space="preserve">Sredstvo za čišćenje stakla</t>
  </si>
  <si>
    <t xml:space="preserve">Univerz.sred.za čišćenje- Arf</t>
  </si>
  <si>
    <t xml:space="preserve">Sredstvo za čišć. kuh. površina-Izosan</t>
  </si>
  <si>
    <t xml:space="preserve">kom 7</t>
  </si>
  <si>
    <t xml:space="preserve">Sredstva za pranje suđa</t>
  </si>
  <si>
    <t xml:space="preserve">240 l</t>
  </si>
  <si>
    <t xml:space="preserve">Spužvica za pranje suđa</t>
  </si>
  <si>
    <t xml:space="preserve">Permetal </t>
  </si>
  <si>
    <t xml:space="preserve">Žica za suđe</t>
  </si>
  <si>
    <t xml:space="preserve">Krpice za suđe (Vileda i sl.)5/1</t>
  </si>
  <si>
    <t xml:space="preserve">set  40</t>
  </si>
  <si>
    <t xml:space="preserve">Univerz.sred.za čišćenje</t>
  </si>
  <si>
    <t xml:space="preserve">kom 80</t>
  </si>
  <si>
    <t xml:space="preserve">Sredstva za pranje rublja</t>
  </si>
  <si>
    <t xml:space="preserve">Destilirana voda</t>
  </si>
  <si>
    <t xml:space="preserve">L 40</t>
  </si>
  <si>
    <t xml:space="preserve">Vreće za smeće veće</t>
  </si>
  <si>
    <t xml:space="preserve">pak. 300</t>
  </si>
  <si>
    <t xml:space="preserve">Vreće za smeće manje</t>
  </si>
  <si>
    <t xml:space="preserve">pak  300</t>
  </si>
  <si>
    <t xml:space="preserve">Četka za WC</t>
  </si>
  <si>
    <t xml:space="preserve">Rukavice -latex</t>
  </si>
  <si>
    <t xml:space="preserve">pak 40</t>
  </si>
  <si>
    <t xml:space="preserve">Rukavice-gumene</t>
  </si>
  <si>
    <t xml:space="preserve">par100</t>
  </si>
  <si>
    <t xml:space="preserve">20</t>
  </si>
  <si>
    <t xml:space="preserve">Higijenski materijal</t>
  </si>
  <si>
    <t xml:space="preserve">Tekući sapun</t>
  </si>
  <si>
    <t xml:space="preserve">l 70</t>
  </si>
  <si>
    <t xml:space="preserve">Četka za zube</t>
  </si>
  <si>
    <t xml:space="preserve">Pasta za zube</t>
  </si>
  <si>
    <t xml:space="preserve">Deodorant</t>
  </si>
  <si>
    <t xml:space="preserve">Gel za tuširanje</t>
  </si>
  <si>
    <t xml:space="preserve">kom 64</t>
  </si>
  <si>
    <t xml:space="preserve">Šampon za kosu</t>
  </si>
  <si>
    <t xml:space="preserve">Pjena za brijanje</t>
  </si>
  <si>
    <t xml:space="preserve">Gilette za brijanje</t>
  </si>
  <si>
    <t xml:space="preserve">Krema za sunčanje</t>
  </si>
  <si>
    <t xml:space="preserve">Maramice papirnate</t>
  </si>
  <si>
    <t xml:space="preserve">paketića 300</t>
  </si>
  <si>
    <t xml:space="preserve">Vlažne maramice</t>
  </si>
  <si>
    <t xml:space="preserve">pak. 20</t>
  </si>
  <si>
    <t xml:space="preserve">Papirnati ubrusi 2/1</t>
  </si>
  <si>
    <t xml:space="preserve">set 280</t>
  </si>
  <si>
    <t xml:space="preserve">paketa 200</t>
  </si>
  <si>
    <t xml:space="preserve">Čačkalice</t>
  </si>
  <si>
    <t xml:space="preserve">Toaletni ubrusi-aparat</t>
  </si>
  <si>
    <t xml:space="preserve">pak.50</t>
  </si>
  <si>
    <t xml:space="preserve">Toaletni papir-role 10/1</t>
  </si>
  <si>
    <t xml:space="preserve">pak 90</t>
  </si>
  <si>
    <t xml:space="preserve">Čaše PVC 0,2 l 100/1</t>
  </si>
  <si>
    <t xml:space="preserve">pak 360</t>
  </si>
  <si>
    <t xml:space="preserve">Aluminijska folija 30 m</t>
  </si>
  <si>
    <t xml:space="preserve">Prijanjajuća folija 30 m</t>
  </si>
  <si>
    <t xml:space="preserve">Papir za pečenj</t>
  </si>
  <si>
    <t xml:space="preserve">Vrečice za zamrzavanje 5l </t>
  </si>
  <si>
    <t xml:space="preserve">pak 80</t>
  </si>
  <si>
    <t xml:space="preserve">PVC tanjuri 100/1</t>
  </si>
  <si>
    <t xml:space="preserve">Materijal za tekuće održavanje</t>
  </si>
  <si>
    <t xml:space="preserve">Boja za vanjske zidove</t>
  </si>
  <si>
    <t xml:space="preserve">10 kanti</t>
  </si>
  <si>
    <t xml:space="preserve">boja za unutarnje  zidove</t>
  </si>
  <si>
    <t xml:space="preserve">Kist za ličenje široki</t>
  </si>
  <si>
    <t xml:space="preserve">Kist za ličenje srednji</t>
  </si>
  <si>
    <t xml:space="preserve">Kist za ličenje uski</t>
  </si>
  <si>
    <t xml:space="preserve">Valjak za farbanje</t>
  </si>
  <si>
    <t xml:space="preserve">Mrežica za valjak </t>
  </si>
  <si>
    <t xml:space="preserve">Štap za farbanje telskopski</t>
  </si>
  <si>
    <t xml:space="preserve">Nosač valjka za farbanje</t>
  </si>
  <si>
    <t xml:space="preserve">Špatula</t>
  </si>
  <si>
    <t xml:space="preserve">Brusni papir</t>
  </si>
  <si>
    <t xml:space="preserve">Zaštitna folija</t>
  </si>
  <si>
    <t xml:space="preserve">Masa za gletanje-kanta</t>
  </si>
  <si>
    <t xml:space="preserve">Pur pjena</t>
  </si>
  <si>
    <t xml:space="preserve">kom  6</t>
  </si>
  <si>
    <t xml:space="preserve">Silikon</t>
  </si>
  <si>
    <t xml:space="preserve">Krep traka</t>
  </si>
  <si>
    <t xml:space="preserve">kom 12</t>
  </si>
  <si>
    <t xml:space="preserve">Neonske cijevi velike</t>
  </si>
  <si>
    <t xml:space="preserve">Neonske cijevi male</t>
  </si>
  <si>
    <t xml:space="preserve">Žarulje</t>
  </si>
  <si>
    <t xml:space="preserve">kom 250</t>
  </si>
  <si>
    <t xml:space="preserve">Prekidač obični</t>
  </si>
  <si>
    <t xml:space="preserve">Tuš-baterije</t>
  </si>
  <si>
    <t xml:space="preserve">kom 8</t>
  </si>
  <si>
    <t xml:space="preserve">Slavina</t>
  </si>
  <si>
    <t xml:space="preserve">Kutni ventil</t>
  </si>
  <si>
    <t xml:space="preserve">WC daska</t>
  </si>
  <si>
    <t xml:space="preserve">Brava za vrata </t>
  </si>
  <si>
    <t xml:space="preserve">Lokot</t>
  </si>
  <si>
    <t xml:space="preserve">Čavli mali</t>
  </si>
  <si>
    <t xml:space="preserve">Čavli srednji</t>
  </si>
  <si>
    <t xml:space="preserve">kg 1</t>
  </si>
  <si>
    <t xml:space="preserve">Vijak- panel</t>
  </si>
  <si>
    <t xml:space="preserve">kom 1000</t>
  </si>
  <si>
    <t xml:space="preserve">Tiple plastične</t>
  </si>
  <si>
    <t xml:space="preserve">Bezbojni lak</t>
  </si>
  <si>
    <t xml:space="preserve">kanti 6</t>
  </si>
  <si>
    <t xml:space="preserve">Temeljna boja</t>
  </si>
  <si>
    <t xml:space="preserve">kanti 5</t>
  </si>
  <si>
    <t xml:space="preserve">Rezano staklo</t>
  </si>
  <si>
    <t xml:space="preserve">m 5</t>
  </si>
  <si>
    <t xml:space="preserve">5</t>
  </si>
  <si>
    <t xml:space="preserve">Sitan inventar</t>
  </si>
  <si>
    <t xml:space="preserve">Rolo-zavjesa</t>
  </si>
  <si>
    <t xml:space="preserve">Posuda plastična velika </t>
  </si>
  <si>
    <t xml:space="preserve">Stolnjak ukrasni</t>
  </si>
  <si>
    <t xml:space="preserve">Navlaka za madrac</t>
  </si>
  <si>
    <t xml:space="preserve">Ručnik srednji</t>
  </si>
  <si>
    <t xml:space="preserve">Ručnik mali</t>
  </si>
  <si>
    <t xml:space="preserve">Plahta</t>
  </si>
  <si>
    <t xml:space="preserve">kom 26</t>
  </si>
  <si>
    <t xml:space="preserve">Prekrivač</t>
  </si>
  <si>
    <t xml:space="preserve">Jastuk</t>
  </si>
  <si>
    <t xml:space="preserve">Jastučnica</t>
  </si>
  <si>
    <t xml:space="preserve">Stolnjak PVC- manj</t>
  </si>
  <si>
    <t xml:space="preserve">Stolnjak PVC-veći</t>
  </si>
  <si>
    <t xml:space="preserve">kom2</t>
  </si>
  <si>
    <t xml:space="preserve">Tepih mali</t>
  </si>
  <si>
    <t xml:space="preserve">Tava za palačinke</t>
  </si>
  <si>
    <t xml:space="preserve">Produžni kabel</t>
  </si>
  <si>
    <t xml:space="preserve">Ukrasni jastuk</t>
  </si>
  <si>
    <t xml:space="preserve">Daljinski upravljač</t>
  </si>
  <si>
    <t xml:space="preserve">Plast.lavor za robu</t>
  </si>
  <si>
    <t xml:space="preserve">Čaša</t>
  </si>
  <si>
    <t xml:space="preserve">kom 24</t>
  </si>
  <si>
    <t xml:space="preserve">Kuhinjska krpa</t>
  </si>
  <si>
    <t xml:space="preserve">Žlica za juhu</t>
  </si>
  <si>
    <t xml:space="preserve">Vilica</t>
  </si>
  <si>
    <t xml:space="preserve">Nož stolni</t>
  </si>
  <si>
    <t xml:space="preserve">Žlica za bijelu kavu</t>
  </si>
  <si>
    <t xml:space="preserve">Tanjur plitki</t>
  </si>
  <si>
    <t xml:space="preserve">Tanjur dubolki</t>
  </si>
  <si>
    <t xml:space="preserve">Mikser</t>
  </si>
  <si>
    <t xml:space="preserve">Košara za kruh</t>
  </si>
  <si>
    <t xml:space="preserve">Tacna </t>
  </si>
  <si>
    <t xml:space="preserve">3</t>
  </si>
  <si>
    <t xml:space="preserve">Radna i zaštitna odjeća i obuća</t>
  </si>
  <si>
    <t xml:space="preserve">Radno odjelo-kuhinja</t>
  </si>
  <si>
    <t xml:space="preserve">Radne klompe </t>
  </si>
  <si>
    <t xml:space="preserve">Kuharska kapa</t>
  </si>
  <si>
    <t xml:space="preserve">Radni mantil</t>
  </si>
  <si>
    <t xml:space="preserve">Pregača-plastif.</t>
  </si>
  <si>
    <t xml:space="preserve">Radni prsluk-kućni majstor</t>
  </si>
  <si>
    <t xml:space="preserve">Radna majica kućni majstor</t>
  </si>
  <si>
    <t xml:space="preserve">Radne hlaće- kućni majstor</t>
  </si>
  <si>
    <t xml:space="preserve">Radne cipele</t>
  </si>
  <si>
    <t xml:space="preserve">Maska -respirato</t>
  </si>
  <si>
    <t xml:space="preserve">1 i 2</t>
  </si>
  <si>
    <t xml:space="preserve">Usl. telefona, interneta, pošte</t>
  </si>
  <si>
    <t xml:space="preserve">Usluge telefona</t>
  </si>
  <si>
    <t xml:space="preserve">12 puta</t>
  </si>
  <si>
    <t xml:space="preserve">Usluge mobilnog telefona-obj. Nabava</t>
  </si>
  <si>
    <t xml:space="preserve">Usluge interneta</t>
  </si>
  <si>
    <t xml:space="preserve">Usluge pošte- objedinjena nabava</t>
  </si>
  <si>
    <t xml:space="preserve">Energija</t>
  </si>
  <si>
    <t xml:space="preserve">Električna energija</t>
  </si>
  <si>
    <t xml:space="preserve">Plin</t>
  </si>
  <si>
    <t xml:space="preserve">12 boca</t>
  </si>
  <si>
    <t xml:space="preserve">Lož- ulje ELLU</t>
  </si>
  <si>
    <t xml:space="preserve">l   17.000</t>
  </si>
  <si>
    <t xml:space="preserve">Diesel- gorivo Eurodizel BS</t>
  </si>
  <si>
    <t xml:space="preserve">l      1500</t>
  </si>
  <si>
    <t xml:space="preserve">Ukupno</t>
  </si>
  <si>
    <t xml:space="preserve">Komunalne usluge</t>
  </si>
  <si>
    <t xml:space="preserve">Utrošak vode</t>
  </si>
  <si>
    <t xml:space="preserve">12x </t>
  </si>
  <si>
    <t xml:space="preserve">Odvoz smeća</t>
  </si>
  <si>
    <t xml:space="preserve">Deratitacija i dezinsekcija</t>
  </si>
  <si>
    <t xml:space="preserve"> 3 puta</t>
  </si>
  <si>
    <t xml:space="preserve">Dimnjačarske i ekološke usluge</t>
  </si>
  <si>
    <t xml:space="preserve">4 puta godišnje</t>
  </si>
  <si>
    <t xml:space="preserve">Ostale intelektualne usluge</t>
  </si>
  <si>
    <t xml:space="preserve">Mikrobiološka analiza- kuhinja</t>
  </si>
  <si>
    <t xml:space="preserve">2 puta</t>
  </si>
  <si>
    <t xml:space="preserve">Provjera zaštite na radu</t>
  </si>
  <si>
    <t xml:space="preserve">1  puta</t>
  </si>
  <si>
    <t xml:space="preserve">Ispitivanje rasvjete,plin.instal.opreme</t>
  </si>
  <si>
    <t xml:space="preserve">1 puta</t>
  </si>
  <si>
    <t xml:space="preserve">Računalne usluge</t>
  </si>
  <si>
    <t xml:space="preserve">Usl. ažuriranja računalnih baza</t>
  </si>
  <si>
    <t xml:space="preserve">Ostale računalne usluge</t>
  </si>
  <si>
    <t xml:space="preserve">24 puta</t>
  </si>
  <si>
    <t xml:space="preserve">Računalne usluge- održavanje software-a</t>
  </si>
  <si>
    <t xml:space="preserve">Usluge tukućeg održavanja</t>
  </si>
  <si>
    <t xml:space="preserve">Usl.tek.održavanja lifta</t>
  </si>
  <si>
    <t xml:space="preserve">Usl. tek. održavanja VW transportera</t>
  </si>
  <si>
    <t xml:space="preserve">Usl.tek.održavanja Renault cangoo-a</t>
  </si>
  <si>
    <t xml:space="preserve">Servis telefonske centrale</t>
  </si>
  <si>
    <t xml:space="preserve">10 puta</t>
  </si>
  <si>
    <t xml:space="preserve">Servis plamenika</t>
  </si>
  <si>
    <t xml:space="preserve">Usl.tek.odr.zgr.- izmjena vrata</t>
  </si>
  <si>
    <t xml:space="preserve">18</t>
  </si>
  <si>
    <t xml:space="preserve">Usl.tek.odr.zgrade- popravak i obnova cijevi</t>
  </si>
  <si>
    <t xml:space="preserve">Usluge promidžbe i informiranja</t>
  </si>
  <si>
    <t xml:space="preserve">Elektronski mediji HRT I B net)</t>
  </si>
  <si>
    <t xml:space="preserve">Usluge čišćenja i pranja</t>
  </si>
  <si>
    <t xml:space="preserve">2 pua</t>
  </si>
  <si>
    <t xml:space="preserve">Ostale usluge</t>
  </si>
  <si>
    <t xml:space="preserve">Usl šišanja</t>
  </si>
  <si>
    <t xml:space="preserve">8 korisnika x 6 mjeseci=48 x</t>
  </si>
  <si>
    <t xml:space="preserve">Usl. skraćivanja, kem čišćenja i sl.</t>
  </si>
  <si>
    <t xml:space="preserve">6 puta</t>
  </si>
  <si>
    <t xml:space="preserve">32</t>
  </si>
  <si>
    <t xml:space="preserve">Izdaci za same korisnike</t>
  </si>
  <si>
    <t xml:space="preserve">Džeparac korisnika</t>
  </si>
  <si>
    <t xml:space="preserve">12 puta za 16 korisnika</t>
  </si>
  <si>
    <t xml:space="preserve">Prijevoz korisnika</t>
  </si>
  <si>
    <t xml:space="preserve"> za 70 putovanja kor.</t>
  </si>
  <si>
    <t xml:space="preserve">Ljetovanje korisnika</t>
  </si>
  <si>
    <t xml:space="preserve">3 jednodn.izl. +proj.Mirno more</t>
  </si>
  <si>
    <t xml:space="preserve">Kult.-zab.potrebe</t>
  </si>
  <si>
    <t xml:space="preserve">za cca 40 vikenda + izv.izlazak</t>
  </si>
  <si>
    <t xml:space="preserve">Ostali nespomenuti rashodi poslovanja</t>
  </si>
  <si>
    <t xml:space="preserve">Izrada ključeva</t>
  </si>
  <si>
    <t xml:space="preserve">Šibice male</t>
  </si>
  <si>
    <t xml:space="preserve">Šibice mavelike</t>
  </si>
  <si>
    <t xml:space="preserve">Vrečiće za kupovinu</t>
  </si>
  <si>
    <t xml:space="preserve">Medalje za sportske susrete</t>
  </si>
  <si>
    <t xml:space="preserve">COP cerifikati </t>
  </si>
  <si>
    <t xml:space="preserve">3 puta</t>
  </si>
  <si>
    <t xml:space="preserve">Sveukupno planirani tekući izrashodi i izdaci</t>
  </si>
  <si>
    <t xml:space="preserve">Investicijska ulaganja i osn.sredstva</t>
  </si>
  <si>
    <t xml:space="preserve">Računalo  konfig.</t>
  </si>
  <si>
    <t xml:space="preserve">4</t>
  </si>
  <si>
    <t xml:space="preserve">Električni roštilj</t>
  </si>
  <si>
    <t xml:space="preserve">Televizor</t>
  </si>
  <si>
    <t xml:space="preserve">6</t>
  </si>
  <si>
    <t xml:space="preserve">Stoni nogomet</t>
  </si>
  <si>
    <t xml:space="preserve">Sveukupno  osnovna sredstva</t>
  </si>
  <si>
    <t xml:space="preserve">Ukupno planirano</t>
  </si>
  <si>
    <t xml:space="preserve">Zadar, 31.01.2018</t>
  </si>
  <si>
    <t xml:space="preserve">Plan izradila:</t>
  </si>
  <si>
    <t xml:space="preserve">Ravnateljica:</t>
  </si>
  <si>
    <t xml:space="preserve">Irene Matulić,dipl.oec.</t>
  </si>
  <si>
    <t xml:space="preserve">Ljiljana Šarić, dipl.soc.p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k_n"/>
    <numFmt numFmtId="167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35.56"/>
    <col collapsed="false" customWidth="true" hidden="false" outlineLevel="0" max="4" min="4" style="0" width="28.7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11.56"/>
  </cols>
  <sheetData>
    <row r="1" customFormat="false" ht="15" hidden="false" customHeight="false" outlineLevel="0" collapsed="false">
      <c r="C1" s="1" t="s">
        <v>0</v>
      </c>
    </row>
    <row r="3" customFormat="false" ht="15" hidden="false" customHeight="false" outlineLevel="0" collapsed="false">
      <c r="C3" s="1" t="s">
        <v>1</v>
      </c>
    </row>
    <row r="6" customFormat="false" ht="30" hidden="false" customHeight="false" outlineLevel="0" collapsed="false">
      <c r="A6" s="2" t="s">
        <v>2</v>
      </c>
      <c r="B6" s="3" t="s">
        <v>3</v>
      </c>
      <c r="C6" s="3" t="s">
        <v>4</v>
      </c>
      <c r="D6" s="4" t="s">
        <v>5</v>
      </c>
      <c r="E6" s="2" t="s">
        <v>6</v>
      </c>
      <c r="F6" s="2" t="s">
        <v>7</v>
      </c>
      <c r="G6" s="5" t="s">
        <v>8</v>
      </c>
    </row>
    <row r="7" customFormat="false" ht="15" hidden="false" customHeight="false" outlineLevel="0" collapsed="false">
      <c r="A7" s="6" t="n">
        <v>1</v>
      </c>
      <c r="B7" s="6" t="n">
        <v>9</v>
      </c>
      <c r="C7" s="6" t="s">
        <v>9</v>
      </c>
      <c r="D7" s="6"/>
      <c r="E7" s="6"/>
      <c r="F7" s="6"/>
      <c r="G7" s="7"/>
    </row>
    <row r="8" customFormat="false" ht="15" hidden="false" customHeight="false" outlineLevel="0" collapsed="false">
      <c r="A8" s="6"/>
      <c r="B8" s="8"/>
      <c r="C8" s="8" t="s">
        <v>10</v>
      </c>
      <c r="D8" s="8" t="s">
        <v>11</v>
      </c>
      <c r="E8" s="7" t="n">
        <v>80</v>
      </c>
      <c r="F8" s="7" t="n">
        <v>100</v>
      </c>
      <c r="G8" s="7" t="n">
        <v>1000</v>
      </c>
    </row>
    <row r="9" customFormat="false" ht="15" hidden="false" customHeight="false" outlineLevel="0" collapsed="false">
      <c r="A9" s="6"/>
      <c r="B9" s="8"/>
      <c r="C9" s="6" t="s">
        <v>12</v>
      </c>
      <c r="D9" s="9"/>
      <c r="E9" s="10"/>
      <c r="F9" s="10"/>
      <c r="G9" s="11" t="n">
        <v>1000</v>
      </c>
    </row>
    <row r="10" customFormat="false" ht="15" hidden="false" customHeight="false" outlineLevel="0" collapsed="false">
      <c r="A10" s="6"/>
      <c r="B10" s="8"/>
      <c r="C10" s="6" t="s">
        <v>13</v>
      </c>
      <c r="D10" s="6" t="s">
        <v>14</v>
      </c>
      <c r="E10" s="6"/>
      <c r="F10" s="6"/>
      <c r="G10" s="7"/>
    </row>
    <row r="11" customFormat="false" ht="15" hidden="false" customHeight="false" outlineLevel="0" collapsed="false">
      <c r="A11" s="6"/>
      <c r="B11" s="8"/>
      <c r="C11" s="8" t="s">
        <v>15</v>
      </c>
      <c r="D11" s="8" t="s">
        <v>16</v>
      </c>
      <c r="E11" s="7" t="n">
        <v>30</v>
      </c>
      <c r="F11" s="10" t="n">
        <v>37.5</v>
      </c>
      <c r="G11" s="7" t="n">
        <v>15000</v>
      </c>
    </row>
    <row r="12" customFormat="false" ht="15" hidden="false" customHeight="false" outlineLevel="0" collapsed="false">
      <c r="A12" s="6"/>
      <c r="B12" s="8"/>
      <c r="C12" s="8" t="s">
        <v>17</v>
      </c>
      <c r="D12" s="8" t="s">
        <v>18</v>
      </c>
      <c r="E12" s="7" t="n">
        <v>20</v>
      </c>
      <c r="F12" s="10" t="n">
        <v>25</v>
      </c>
      <c r="G12" s="7" t="n">
        <v>2500</v>
      </c>
    </row>
    <row r="13" customFormat="false" ht="15" hidden="false" customHeight="false" outlineLevel="0" collapsed="false">
      <c r="A13" s="6"/>
      <c r="B13" s="8"/>
      <c r="C13" s="8" t="s">
        <v>19</v>
      </c>
      <c r="D13" s="8" t="s">
        <v>20</v>
      </c>
      <c r="E13" s="7" t="n">
        <v>10</v>
      </c>
      <c r="F13" s="10" t="n">
        <v>12.5</v>
      </c>
      <c r="G13" s="7" t="n">
        <v>625</v>
      </c>
    </row>
    <row r="14" customFormat="false" ht="15" hidden="false" customHeight="false" outlineLevel="0" collapsed="false">
      <c r="A14" s="6"/>
      <c r="B14" s="8"/>
      <c r="C14" s="8" t="s">
        <v>21</v>
      </c>
      <c r="D14" s="8" t="s">
        <v>16</v>
      </c>
      <c r="E14" s="7" t="n">
        <v>30</v>
      </c>
      <c r="F14" s="10" t="n">
        <v>37.5</v>
      </c>
      <c r="G14" s="7" t="n">
        <v>15000</v>
      </c>
    </row>
    <row r="15" customFormat="false" ht="15" hidden="false" customHeight="false" outlineLevel="0" collapsed="false">
      <c r="A15" s="6"/>
      <c r="B15" s="8"/>
      <c r="C15" s="8" t="s">
        <v>22</v>
      </c>
      <c r="D15" s="8" t="s">
        <v>23</v>
      </c>
      <c r="E15" s="7" t="n">
        <v>25</v>
      </c>
      <c r="F15" s="10" t="n">
        <v>31.25</v>
      </c>
      <c r="G15" s="7" t="n">
        <v>15625</v>
      </c>
    </row>
    <row r="16" customFormat="false" ht="15" hidden="false" customHeight="false" outlineLevel="0" collapsed="false">
      <c r="A16" s="6"/>
      <c r="B16" s="8"/>
      <c r="C16" s="8" t="s">
        <v>24</v>
      </c>
      <c r="D16" s="8" t="s">
        <v>25</v>
      </c>
      <c r="E16" s="7" t="n">
        <v>20</v>
      </c>
      <c r="F16" s="10" t="n">
        <v>25</v>
      </c>
      <c r="G16" s="7" t="n">
        <v>1375</v>
      </c>
    </row>
    <row r="17" customFormat="false" ht="15" hidden="false" customHeight="false" outlineLevel="0" collapsed="false">
      <c r="A17" s="6"/>
      <c r="B17" s="8"/>
      <c r="C17" s="8" t="s">
        <v>26</v>
      </c>
      <c r="D17" s="8" t="s">
        <v>16</v>
      </c>
      <c r="E17" s="7" t="n">
        <v>38</v>
      </c>
      <c r="F17" s="10" t="n">
        <v>47.5</v>
      </c>
      <c r="G17" s="7" t="n">
        <v>19000</v>
      </c>
    </row>
    <row r="18" customFormat="false" ht="15" hidden="false" customHeight="false" outlineLevel="0" collapsed="false">
      <c r="A18" s="6"/>
      <c r="B18" s="8"/>
      <c r="C18" s="8" t="s">
        <v>27</v>
      </c>
      <c r="D18" s="8" t="s">
        <v>28</v>
      </c>
      <c r="E18" s="7" t="n">
        <v>30</v>
      </c>
      <c r="F18" s="10" t="n">
        <v>37.5</v>
      </c>
      <c r="G18" s="7" t="n">
        <v>7500</v>
      </c>
    </row>
    <row r="19" customFormat="false" ht="15" hidden="false" customHeight="false" outlineLevel="0" collapsed="false">
      <c r="A19" s="6"/>
      <c r="B19" s="8"/>
      <c r="C19" s="8" t="s">
        <v>29</v>
      </c>
      <c r="D19" s="8" t="s">
        <v>20</v>
      </c>
      <c r="E19" s="7" t="n">
        <v>40</v>
      </c>
      <c r="F19" s="10" t="n">
        <v>50</v>
      </c>
      <c r="G19" s="7" t="n">
        <v>2500</v>
      </c>
    </row>
    <row r="20" customFormat="false" ht="15" hidden="false" customHeight="false" outlineLevel="0" collapsed="false">
      <c r="A20" s="6"/>
      <c r="B20" s="8"/>
      <c r="C20" s="8" t="s">
        <v>30</v>
      </c>
      <c r="D20" s="8" t="s">
        <v>20</v>
      </c>
      <c r="E20" s="7" t="n">
        <v>45</v>
      </c>
      <c r="F20" s="10" t="n">
        <v>56.25</v>
      </c>
      <c r="G20" s="7" t="n">
        <v>2812.5</v>
      </c>
    </row>
    <row r="21" customFormat="false" ht="15" hidden="false" customHeight="false" outlineLevel="0" collapsed="false">
      <c r="A21" s="6"/>
      <c r="B21" s="8"/>
      <c r="C21" s="8" t="s">
        <v>31</v>
      </c>
      <c r="D21" s="8" t="s">
        <v>32</v>
      </c>
      <c r="E21" s="7" t="n">
        <v>18</v>
      </c>
      <c r="F21" s="10" t="n">
        <v>22.5</v>
      </c>
      <c r="G21" s="7" t="n">
        <v>562.5</v>
      </c>
    </row>
    <row r="22" customFormat="false" ht="15" hidden="false" customHeight="false" outlineLevel="0" collapsed="false">
      <c r="A22" s="6"/>
      <c r="B22" s="8"/>
      <c r="C22" s="8" t="s">
        <v>33</v>
      </c>
      <c r="D22" s="8" t="s">
        <v>18</v>
      </c>
      <c r="E22" s="7" t="n">
        <v>27</v>
      </c>
      <c r="F22" s="10" t="n">
        <v>33.75</v>
      </c>
      <c r="G22" s="7" t="n">
        <v>3375</v>
      </c>
    </row>
    <row r="23" customFormat="false" ht="15" hidden="false" customHeight="false" outlineLevel="0" collapsed="false">
      <c r="A23" s="6"/>
      <c r="B23" s="8"/>
      <c r="C23" s="8" t="s">
        <v>34</v>
      </c>
      <c r="D23" s="8" t="s">
        <v>18</v>
      </c>
      <c r="E23" s="7" t="n">
        <v>35</v>
      </c>
      <c r="F23" s="10" t="n">
        <v>43.75</v>
      </c>
      <c r="G23" s="7" t="n">
        <v>4375</v>
      </c>
    </row>
    <row r="24" customFormat="false" ht="15" hidden="false" customHeight="false" outlineLevel="0" collapsed="false">
      <c r="A24" s="6"/>
      <c r="B24" s="8"/>
      <c r="C24" s="8" t="s">
        <v>35</v>
      </c>
      <c r="D24" s="8" t="s">
        <v>28</v>
      </c>
      <c r="E24" s="7" t="n">
        <v>35</v>
      </c>
      <c r="F24" s="10" t="n">
        <v>43.75</v>
      </c>
      <c r="G24" s="7" t="n">
        <v>8750</v>
      </c>
    </row>
    <row r="25" customFormat="false" ht="15" hidden="false" customHeight="false" outlineLevel="0" collapsed="false">
      <c r="A25" s="6"/>
      <c r="B25" s="8"/>
      <c r="C25" s="6" t="s">
        <v>12</v>
      </c>
      <c r="D25" s="8"/>
      <c r="E25" s="7" t="n">
        <f aca="false">SUM(E11:E24)</f>
        <v>403</v>
      </c>
      <c r="F25" s="7" t="n">
        <f aca="false">SUM(F11:F24)</f>
        <v>503.75</v>
      </c>
      <c r="G25" s="11" t="n">
        <f aca="false">SUM(G11:G24)</f>
        <v>99000</v>
      </c>
    </row>
    <row r="26" customFormat="false" ht="15" hidden="false" customHeight="false" outlineLevel="0" collapsed="false">
      <c r="A26" s="6" t="n">
        <v>2</v>
      </c>
      <c r="B26" s="12" t="n">
        <v>10</v>
      </c>
      <c r="C26" s="13" t="s">
        <v>36</v>
      </c>
      <c r="D26" s="14"/>
      <c r="E26" s="7"/>
      <c r="F26" s="7"/>
      <c r="G26" s="7"/>
    </row>
    <row r="27" customFormat="false" ht="15" hidden="false" customHeight="false" outlineLevel="0" collapsed="false">
      <c r="A27" s="6"/>
      <c r="B27" s="15"/>
      <c r="C27" s="15" t="s">
        <v>37</v>
      </c>
      <c r="D27" s="16" t="s">
        <v>38</v>
      </c>
      <c r="E27" s="7" t="n">
        <v>4.38</v>
      </c>
      <c r="F27" s="7" t="n">
        <v>4.6</v>
      </c>
      <c r="G27" s="7" t="n">
        <v>19090</v>
      </c>
    </row>
    <row r="28" customFormat="false" ht="15" hidden="false" customHeight="false" outlineLevel="0" collapsed="false">
      <c r="A28" s="6"/>
      <c r="B28" s="15"/>
      <c r="C28" s="17" t="s">
        <v>39</v>
      </c>
      <c r="D28" s="16" t="s">
        <v>40</v>
      </c>
      <c r="E28" s="7" t="n">
        <v>2.2</v>
      </c>
      <c r="F28" s="7" t="n">
        <v>2.75</v>
      </c>
      <c r="G28" s="7" t="n">
        <v>3575</v>
      </c>
    </row>
    <row r="29" customFormat="false" ht="15" hidden="false" customHeight="false" outlineLevel="0" collapsed="false">
      <c r="A29" s="6"/>
      <c r="B29" s="15"/>
      <c r="C29" s="17" t="s">
        <v>41</v>
      </c>
      <c r="D29" s="16" t="s">
        <v>42</v>
      </c>
      <c r="E29" s="7" t="n">
        <v>7.1</v>
      </c>
      <c r="F29" s="7" t="n">
        <v>8.88</v>
      </c>
      <c r="G29" s="7" t="n">
        <v>355.2</v>
      </c>
    </row>
    <row r="30" customFormat="false" ht="15" hidden="false" customHeight="false" outlineLevel="0" collapsed="false">
      <c r="A30" s="6"/>
      <c r="B30" s="15"/>
      <c r="C30" s="17" t="s">
        <v>43</v>
      </c>
      <c r="D30" s="16" t="s">
        <v>11</v>
      </c>
      <c r="E30" s="7" t="n">
        <v>17</v>
      </c>
      <c r="F30" s="7" t="n">
        <v>21.25</v>
      </c>
      <c r="G30" s="7" t="n">
        <v>212.5</v>
      </c>
    </row>
    <row r="31" customFormat="false" ht="15" hidden="false" customHeight="false" outlineLevel="0" collapsed="false">
      <c r="A31" s="6"/>
      <c r="B31" s="15"/>
      <c r="C31" s="13" t="s">
        <v>12</v>
      </c>
      <c r="D31" s="16"/>
      <c r="E31" s="7"/>
      <c r="F31" s="7"/>
      <c r="G31" s="11" t="n">
        <f aca="false">SUM(G27:G30)</f>
        <v>23232.7</v>
      </c>
    </row>
    <row r="32" customFormat="false" ht="15" hidden="false" customHeight="false" outlineLevel="0" collapsed="false">
      <c r="A32" s="6" t="n">
        <v>3</v>
      </c>
      <c r="B32" s="18" t="n">
        <v>11</v>
      </c>
      <c r="C32" s="13" t="s">
        <v>44</v>
      </c>
      <c r="D32" s="19"/>
      <c r="E32" s="7"/>
      <c r="F32" s="7"/>
      <c r="G32" s="7"/>
    </row>
    <row r="33" customFormat="false" ht="15" hidden="false" customHeight="false" outlineLevel="0" collapsed="false">
      <c r="A33" s="6"/>
      <c r="B33" s="8"/>
      <c r="C33" s="17" t="s">
        <v>45</v>
      </c>
      <c r="D33" s="16" t="s">
        <v>20</v>
      </c>
      <c r="E33" s="7" t="n">
        <v>18</v>
      </c>
      <c r="F33" s="7" t="n">
        <v>22.5</v>
      </c>
      <c r="G33" s="7" t="n">
        <v>1125</v>
      </c>
    </row>
    <row r="34" customFormat="false" ht="15" hidden="false" customHeight="false" outlineLevel="0" collapsed="false">
      <c r="A34" s="6"/>
      <c r="B34" s="8"/>
      <c r="C34" s="8" t="s">
        <v>46</v>
      </c>
      <c r="D34" s="19" t="s">
        <v>47</v>
      </c>
      <c r="E34" s="7" t="n">
        <v>23</v>
      </c>
      <c r="F34" s="7" t="n">
        <v>28.75</v>
      </c>
      <c r="G34" s="7" t="n">
        <v>2012.5</v>
      </c>
    </row>
    <row r="35" customFormat="false" ht="15" hidden="false" customHeight="false" outlineLevel="0" collapsed="false">
      <c r="A35" s="6"/>
      <c r="B35" s="8"/>
      <c r="C35" s="8" t="s">
        <v>48</v>
      </c>
      <c r="D35" s="19" t="s">
        <v>49</v>
      </c>
      <c r="E35" s="7" t="n">
        <v>7.8</v>
      </c>
      <c r="F35" s="7" t="n">
        <v>9.75</v>
      </c>
      <c r="G35" s="7" t="n">
        <v>1462.5</v>
      </c>
    </row>
    <row r="36" customFormat="false" ht="15" hidden="false" customHeight="false" outlineLevel="0" collapsed="false">
      <c r="A36" s="6"/>
      <c r="B36" s="8"/>
      <c r="C36" s="8" t="s">
        <v>50</v>
      </c>
      <c r="D36" s="19" t="s">
        <v>51</v>
      </c>
      <c r="E36" s="7" t="n">
        <v>5.3</v>
      </c>
      <c r="F36" s="7" t="n">
        <v>6.63</v>
      </c>
      <c r="G36" s="7" t="n">
        <v>7956</v>
      </c>
    </row>
    <row r="37" customFormat="false" ht="15" hidden="false" customHeight="false" outlineLevel="0" collapsed="false">
      <c r="A37" s="6"/>
      <c r="B37" s="8"/>
      <c r="C37" s="8" t="s">
        <v>52</v>
      </c>
      <c r="D37" s="19" t="s">
        <v>20</v>
      </c>
      <c r="E37" s="7" t="n">
        <v>21.2</v>
      </c>
      <c r="F37" s="7" t="n">
        <v>26.5</v>
      </c>
      <c r="G37" s="7" t="n">
        <v>1325</v>
      </c>
    </row>
    <row r="38" customFormat="false" ht="15" hidden="false" customHeight="false" outlineLevel="0" collapsed="false">
      <c r="A38" s="6"/>
      <c r="B38" s="8"/>
      <c r="C38" s="8" t="s">
        <v>53</v>
      </c>
      <c r="D38" s="19" t="s">
        <v>54</v>
      </c>
      <c r="E38" s="7" t="n">
        <v>47</v>
      </c>
      <c r="F38" s="7" t="n">
        <v>58.75</v>
      </c>
      <c r="G38" s="7" t="n">
        <v>3525</v>
      </c>
    </row>
    <row r="39" customFormat="false" ht="15" hidden="false" customHeight="false" outlineLevel="0" collapsed="false">
      <c r="A39" s="6"/>
      <c r="B39" s="8"/>
      <c r="C39" s="8" t="s">
        <v>55</v>
      </c>
      <c r="D39" s="19" t="s">
        <v>18</v>
      </c>
      <c r="E39" s="7" t="n">
        <v>25</v>
      </c>
      <c r="F39" s="7" t="n">
        <v>31.25</v>
      </c>
      <c r="G39" s="7" t="n">
        <v>3125</v>
      </c>
    </row>
    <row r="40" customFormat="false" ht="15" hidden="false" customHeight="false" outlineLevel="0" collapsed="false">
      <c r="A40" s="6"/>
      <c r="B40" s="8"/>
      <c r="C40" s="8" t="s">
        <v>56</v>
      </c>
      <c r="D40" s="19" t="s">
        <v>18</v>
      </c>
      <c r="E40" s="7" t="n">
        <v>35</v>
      </c>
      <c r="F40" s="7" t="n">
        <v>43.75</v>
      </c>
      <c r="G40" s="7" t="n">
        <v>4375</v>
      </c>
    </row>
    <row r="41" customFormat="false" ht="15" hidden="false" customHeight="false" outlineLevel="0" collapsed="false">
      <c r="A41" s="6"/>
      <c r="B41" s="8"/>
      <c r="C41" s="20" t="s">
        <v>57</v>
      </c>
      <c r="D41" s="21" t="s">
        <v>42</v>
      </c>
      <c r="E41" s="7" t="n">
        <v>44.9</v>
      </c>
      <c r="F41" s="7" t="n">
        <v>56.13</v>
      </c>
      <c r="G41" s="7" t="n">
        <v>2245.2</v>
      </c>
    </row>
    <row r="42" customFormat="false" ht="15" hidden="false" customHeight="false" outlineLevel="0" collapsed="false">
      <c r="A42" s="6"/>
      <c r="B42" s="8"/>
      <c r="C42" s="20" t="s">
        <v>58</v>
      </c>
      <c r="D42" s="21" t="s">
        <v>59</v>
      </c>
      <c r="E42" s="7" t="n">
        <v>39</v>
      </c>
      <c r="F42" s="7" t="n">
        <v>48.75</v>
      </c>
      <c r="G42" s="7" t="n">
        <v>3168.75</v>
      </c>
    </row>
    <row r="43" customFormat="false" ht="15" hidden="false" customHeight="false" outlineLevel="0" collapsed="false">
      <c r="A43" s="6"/>
      <c r="B43" s="8"/>
      <c r="C43" s="22" t="s">
        <v>12</v>
      </c>
      <c r="D43" s="21"/>
      <c r="E43" s="7"/>
      <c r="F43" s="7"/>
      <c r="G43" s="11" t="n">
        <f aca="false">SUM(G33:G42)</f>
        <v>30319.95</v>
      </c>
    </row>
    <row r="44" customFormat="false" ht="15" hidden="false" customHeight="false" outlineLevel="0" collapsed="false">
      <c r="A44" s="6" t="n">
        <v>4</v>
      </c>
      <c r="B44" s="18" t="n">
        <v>12</v>
      </c>
      <c r="C44" s="23" t="s">
        <v>60</v>
      </c>
      <c r="D44" s="19"/>
      <c r="E44" s="7"/>
      <c r="F44" s="7"/>
      <c r="G44" s="7"/>
    </row>
    <row r="45" customFormat="false" ht="15" hidden="false" customHeight="false" outlineLevel="0" collapsed="false">
      <c r="A45" s="6"/>
      <c r="B45" s="8"/>
      <c r="C45" s="20" t="s">
        <v>61</v>
      </c>
      <c r="D45" s="21" t="s">
        <v>62</v>
      </c>
      <c r="E45" s="7" t="n">
        <v>12</v>
      </c>
      <c r="F45" s="7" t="n">
        <v>15</v>
      </c>
      <c r="G45" s="7" t="n">
        <v>1800</v>
      </c>
    </row>
    <row r="46" customFormat="false" ht="15" hidden="false" customHeight="false" outlineLevel="0" collapsed="false">
      <c r="A46" s="6"/>
      <c r="B46" s="8"/>
      <c r="C46" s="20" t="s">
        <v>63</v>
      </c>
      <c r="D46" s="21" t="s">
        <v>64</v>
      </c>
      <c r="E46" s="7" t="n">
        <v>13</v>
      </c>
      <c r="F46" s="7" t="n">
        <v>16.25</v>
      </c>
      <c r="G46" s="7" t="n">
        <v>487.5</v>
      </c>
    </row>
    <row r="47" customFormat="false" ht="15" hidden="false" customHeight="false" outlineLevel="0" collapsed="false">
      <c r="A47" s="6"/>
      <c r="B47" s="8"/>
      <c r="C47" s="20" t="s">
        <v>65</v>
      </c>
      <c r="D47" s="21" t="s">
        <v>64</v>
      </c>
      <c r="E47" s="7" t="n">
        <v>6.2</v>
      </c>
      <c r="F47" s="7" t="n">
        <v>7.75</v>
      </c>
      <c r="G47" s="7" t="n">
        <v>232.5</v>
      </c>
    </row>
    <row r="48" customFormat="false" ht="15" hidden="false" customHeight="false" outlineLevel="0" collapsed="false">
      <c r="A48" s="6"/>
      <c r="B48" s="8"/>
      <c r="C48" s="20" t="s">
        <v>66</v>
      </c>
      <c r="D48" s="21" t="s">
        <v>20</v>
      </c>
      <c r="E48" s="7" t="n">
        <v>8</v>
      </c>
      <c r="F48" s="7" t="n">
        <v>10</v>
      </c>
      <c r="G48" s="7" t="n">
        <v>500</v>
      </c>
    </row>
    <row r="49" customFormat="false" ht="15" hidden="false" customHeight="false" outlineLevel="0" collapsed="false">
      <c r="A49" s="6"/>
      <c r="B49" s="8"/>
      <c r="C49" s="20" t="s">
        <v>67</v>
      </c>
      <c r="D49" s="21" t="s">
        <v>18</v>
      </c>
      <c r="E49" s="7" t="n">
        <v>14</v>
      </c>
      <c r="F49" s="7" t="n">
        <v>17.5</v>
      </c>
      <c r="G49" s="7" t="n">
        <v>1750</v>
      </c>
    </row>
    <row r="50" customFormat="false" ht="15" hidden="false" customHeight="false" outlineLevel="0" collapsed="false">
      <c r="A50" s="6"/>
      <c r="B50" s="8"/>
      <c r="C50" s="20" t="s">
        <v>68</v>
      </c>
      <c r="D50" s="21" t="s">
        <v>69</v>
      </c>
      <c r="E50" s="7" t="n">
        <v>3.2</v>
      </c>
      <c r="F50" s="7" t="n">
        <v>4</v>
      </c>
      <c r="G50" s="7" t="n">
        <v>7200</v>
      </c>
    </row>
    <row r="51" customFormat="false" ht="15" hidden="false" customHeight="false" outlineLevel="0" collapsed="false">
      <c r="A51" s="6"/>
      <c r="B51" s="8"/>
      <c r="C51" s="20" t="s">
        <v>70</v>
      </c>
      <c r="D51" s="21" t="s">
        <v>20</v>
      </c>
      <c r="E51" s="7" t="n">
        <v>5.4</v>
      </c>
      <c r="F51" s="7" t="n">
        <v>6.75</v>
      </c>
      <c r="G51" s="7" t="n">
        <v>337.5</v>
      </c>
    </row>
    <row r="52" customFormat="false" ht="15" hidden="false" customHeight="false" outlineLevel="0" collapsed="false">
      <c r="A52" s="6"/>
      <c r="B52" s="8"/>
      <c r="C52" s="20" t="s">
        <v>71</v>
      </c>
      <c r="D52" s="21" t="s">
        <v>72</v>
      </c>
      <c r="E52" s="7" t="n">
        <v>3.4</v>
      </c>
      <c r="F52" s="7" t="n">
        <v>4.25</v>
      </c>
      <c r="G52" s="7" t="n">
        <v>977.5</v>
      </c>
    </row>
    <row r="53" customFormat="false" ht="15" hidden="false" customHeight="false" outlineLevel="0" collapsed="false">
      <c r="A53" s="6"/>
      <c r="B53" s="8"/>
      <c r="C53" s="20" t="s">
        <v>73</v>
      </c>
      <c r="D53" s="21" t="s">
        <v>18</v>
      </c>
      <c r="E53" s="7" t="n">
        <v>7.5</v>
      </c>
      <c r="F53" s="7" t="n">
        <v>9.38</v>
      </c>
      <c r="G53" s="7" t="n">
        <v>938</v>
      </c>
    </row>
    <row r="54" customFormat="false" ht="15" hidden="false" customHeight="false" outlineLevel="0" collapsed="false">
      <c r="A54" s="6"/>
      <c r="B54" s="8"/>
      <c r="C54" s="20" t="s">
        <v>74</v>
      </c>
      <c r="D54" s="21" t="s">
        <v>75</v>
      </c>
      <c r="E54" s="7" t="n">
        <v>7.12</v>
      </c>
      <c r="F54" s="7" t="n">
        <v>9</v>
      </c>
      <c r="G54" s="7" t="n">
        <v>900</v>
      </c>
    </row>
    <row r="55" customFormat="false" ht="15" hidden="false" customHeight="false" outlineLevel="0" collapsed="false">
      <c r="A55" s="6"/>
      <c r="B55" s="8"/>
      <c r="C55" s="20" t="s">
        <v>76</v>
      </c>
      <c r="D55" s="21" t="s">
        <v>54</v>
      </c>
      <c r="E55" s="7" t="n">
        <v>7</v>
      </c>
      <c r="F55" s="7" t="n">
        <v>8.75</v>
      </c>
      <c r="G55" s="7" t="n">
        <v>525</v>
      </c>
    </row>
    <row r="56" customFormat="false" ht="15" hidden="false" customHeight="false" outlineLevel="0" collapsed="false">
      <c r="A56" s="6"/>
      <c r="B56" s="8"/>
      <c r="C56" s="20" t="s">
        <v>77</v>
      </c>
      <c r="D56" s="21" t="s">
        <v>78</v>
      </c>
      <c r="E56" s="7" t="n">
        <v>9.3</v>
      </c>
      <c r="F56" s="7" t="n">
        <v>11.63</v>
      </c>
      <c r="G56" s="7" t="n">
        <v>1046.7</v>
      </c>
    </row>
    <row r="57" customFormat="false" ht="15" hidden="false" customHeight="false" outlineLevel="0" collapsed="false">
      <c r="A57" s="6"/>
      <c r="B57" s="8"/>
      <c r="C57" s="20" t="s">
        <v>79</v>
      </c>
      <c r="D57" s="21" t="s">
        <v>80</v>
      </c>
      <c r="E57" s="7" t="n">
        <v>5</v>
      </c>
      <c r="F57" s="7" t="n">
        <v>6.25</v>
      </c>
      <c r="G57" s="7" t="n">
        <v>937.5</v>
      </c>
    </row>
    <row r="58" customFormat="false" ht="15" hidden="false" customHeight="false" outlineLevel="0" collapsed="false">
      <c r="A58" s="6"/>
      <c r="B58" s="8"/>
      <c r="C58" s="20" t="s">
        <v>81</v>
      </c>
      <c r="D58" s="21" t="s">
        <v>82</v>
      </c>
      <c r="E58" s="7" t="n">
        <v>3</v>
      </c>
      <c r="F58" s="7" t="n">
        <v>3.75</v>
      </c>
      <c r="G58" s="7" t="n">
        <v>1200</v>
      </c>
    </row>
    <row r="59" customFormat="false" ht="15" hidden="false" customHeight="false" outlineLevel="0" collapsed="false">
      <c r="A59" s="6"/>
      <c r="B59" s="8"/>
      <c r="C59" s="20" t="s">
        <v>83</v>
      </c>
      <c r="D59" s="21" t="s">
        <v>54</v>
      </c>
      <c r="E59" s="7" t="n">
        <v>25</v>
      </c>
      <c r="F59" s="7" t="n">
        <v>31.25</v>
      </c>
      <c r="G59" s="7" t="n">
        <v>1875</v>
      </c>
    </row>
    <row r="60" customFormat="false" ht="15" hidden="false" customHeight="false" outlineLevel="0" collapsed="false">
      <c r="A60" s="6"/>
      <c r="B60" s="8"/>
      <c r="C60" s="20" t="s">
        <v>84</v>
      </c>
      <c r="D60" s="21" t="s">
        <v>47</v>
      </c>
      <c r="E60" s="7" t="n">
        <v>16</v>
      </c>
      <c r="F60" s="7" t="n">
        <v>20</v>
      </c>
      <c r="G60" s="7" t="n">
        <v>1400</v>
      </c>
    </row>
    <row r="61" customFormat="false" ht="15" hidden="false" customHeight="false" outlineLevel="0" collapsed="false">
      <c r="A61" s="6"/>
      <c r="B61" s="8"/>
      <c r="C61" s="20" t="s">
        <v>85</v>
      </c>
      <c r="D61" s="21" t="s">
        <v>20</v>
      </c>
      <c r="E61" s="7" t="n">
        <v>10</v>
      </c>
      <c r="F61" s="7" t="n">
        <v>12.5</v>
      </c>
      <c r="G61" s="7" t="n">
        <v>625</v>
      </c>
    </row>
    <row r="62" customFormat="false" ht="15" hidden="false" customHeight="false" outlineLevel="0" collapsed="false">
      <c r="A62" s="6"/>
      <c r="B62" s="8"/>
      <c r="C62" s="20" t="s">
        <v>86</v>
      </c>
      <c r="D62" s="21" t="s">
        <v>87</v>
      </c>
      <c r="E62" s="7" t="n">
        <v>10.5</v>
      </c>
      <c r="F62" s="7" t="n">
        <v>13.13</v>
      </c>
      <c r="G62" s="7" t="n">
        <v>984.75</v>
      </c>
    </row>
    <row r="63" customFormat="false" ht="15" hidden="false" customHeight="false" outlineLevel="0" collapsed="false">
      <c r="A63" s="6"/>
      <c r="B63" s="8"/>
      <c r="C63" s="20" t="s">
        <v>88</v>
      </c>
      <c r="D63" s="21" t="s">
        <v>11</v>
      </c>
      <c r="E63" s="7" t="n">
        <v>18.5</v>
      </c>
      <c r="F63" s="7" t="n">
        <v>23.13</v>
      </c>
      <c r="G63" s="7" t="n">
        <v>231.3</v>
      </c>
    </row>
    <row r="64" customFormat="false" ht="15" hidden="false" customHeight="false" outlineLevel="0" collapsed="false">
      <c r="A64" s="6"/>
      <c r="B64" s="8"/>
      <c r="C64" s="20" t="s">
        <v>89</v>
      </c>
      <c r="D64" s="21" t="s">
        <v>42</v>
      </c>
      <c r="E64" s="7" t="n">
        <v>7.5</v>
      </c>
      <c r="F64" s="7" t="n">
        <v>9.38</v>
      </c>
      <c r="G64" s="7" t="n">
        <v>375.2</v>
      </c>
    </row>
    <row r="65" customFormat="false" ht="15" hidden="false" customHeight="false" outlineLevel="0" collapsed="false">
      <c r="A65" s="6"/>
      <c r="B65" s="8"/>
      <c r="C65" s="20" t="s">
        <v>90</v>
      </c>
      <c r="D65" s="21" t="s">
        <v>91</v>
      </c>
      <c r="E65" s="7" t="n">
        <v>18</v>
      </c>
      <c r="F65" s="7" t="n">
        <v>22.5</v>
      </c>
      <c r="G65" s="7" t="n">
        <v>292.5</v>
      </c>
    </row>
    <row r="66" customFormat="false" ht="15" hidden="false" customHeight="false" outlineLevel="0" collapsed="false">
      <c r="A66" s="6"/>
      <c r="B66" s="8"/>
      <c r="C66" s="20" t="s">
        <v>92</v>
      </c>
      <c r="D66" s="21" t="s">
        <v>93</v>
      </c>
      <c r="E66" s="7" t="n">
        <v>15</v>
      </c>
      <c r="F66" s="7" t="n">
        <v>18.75</v>
      </c>
      <c r="G66" s="7" t="n">
        <v>375</v>
      </c>
    </row>
    <row r="67" customFormat="false" ht="15" hidden="false" customHeight="false" outlineLevel="0" collapsed="false">
      <c r="A67" s="6"/>
      <c r="B67" s="8"/>
      <c r="C67" s="20" t="s">
        <v>94</v>
      </c>
      <c r="D67" s="21" t="s">
        <v>20</v>
      </c>
      <c r="E67" s="7" t="n">
        <v>10</v>
      </c>
      <c r="F67" s="7" t="n">
        <v>12.5</v>
      </c>
      <c r="G67" s="7" t="n">
        <v>625</v>
      </c>
    </row>
    <row r="68" customFormat="false" ht="15" hidden="false" customHeight="false" outlineLevel="0" collapsed="false">
      <c r="A68" s="6"/>
      <c r="B68" s="8"/>
      <c r="C68" s="20" t="s">
        <v>95</v>
      </c>
      <c r="D68" s="21" t="s">
        <v>96</v>
      </c>
      <c r="E68" s="7" t="n">
        <v>9</v>
      </c>
      <c r="F68" s="7" t="n">
        <v>12.19</v>
      </c>
      <c r="G68" s="7" t="n">
        <v>365.7</v>
      </c>
    </row>
    <row r="69" customFormat="false" ht="15" hidden="false" customHeight="false" outlineLevel="0" collapsed="false">
      <c r="A69" s="6"/>
      <c r="B69" s="8"/>
      <c r="C69" s="20" t="s">
        <v>97</v>
      </c>
      <c r="D69" s="21" t="s">
        <v>96</v>
      </c>
      <c r="E69" s="7" t="n">
        <v>9.75</v>
      </c>
      <c r="F69" s="7" t="n">
        <v>13.69</v>
      </c>
      <c r="G69" s="7" t="n">
        <v>410.7</v>
      </c>
    </row>
    <row r="70" customFormat="false" ht="15" hidden="false" customHeight="false" outlineLevel="0" collapsed="false">
      <c r="A70" s="6"/>
      <c r="B70" s="8"/>
      <c r="C70" s="20" t="s">
        <v>98</v>
      </c>
      <c r="D70" s="21" t="s">
        <v>32</v>
      </c>
      <c r="E70" s="7" t="n">
        <v>12</v>
      </c>
      <c r="F70" s="7" t="n">
        <v>15</v>
      </c>
      <c r="G70" s="7" t="n">
        <v>375</v>
      </c>
    </row>
    <row r="71" customFormat="false" ht="15" hidden="false" customHeight="false" outlineLevel="0" collapsed="false">
      <c r="A71" s="6"/>
      <c r="B71" s="8"/>
      <c r="C71" s="20" t="s">
        <v>99</v>
      </c>
      <c r="D71" s="21" t="s">
        <v>47</v>
      </c>
      <c r="E71" s="7" t="n">
        <v>7.6</v>
      </c>
      <c r="F71" s="7" t="n">
        <v>9.5</v>
      </c>
      <c r="G71" s="7" t="n">
        <v>665</v>
      </c>
    </row>
    <row r="72" customFormat="false" ht="15" hidden="false" customHeight="false" outlineLevel="0" collapsed="false">
      <c r="A72" s="6"/>
      <c r="B72" s="8"/>
      <c r="C72" s="20" t="s">
        <v>100</v>
      </c>
      <c r="D72" s="21" t="s">
        <v>101</v>
      </c>
      <c r="E72" s="7" t="n">
        <v>6.9</v>
      </c>
      <c r="F72" s="7" t="n">
        <v>8.63</v>
      </c>
      <c r="G72" s="7" t="n">
        <v>2157.5</v>
      </c>
    </row>
    <row r="73" customFormat="false" ht="15" hidden="false" customHeight="false" outlineLevel="0" collapsed="false">
      <c r="A73" s="6"/>
      <c r="B73" s="8"/>
      <c r="C73" s="20" t="s">
        <v>102</v>
      </c>
      <c r="D73" s="21" t="s">
        <v>103</v>
      </c>
      <c r="E73" s="7" t="n">
        <v>10</v>
      </c>
      <c r="F73" s="7" t="n">
        <v>12.5</v>
      </c>
      <c r="G73" s="7" t="n">
        <v>1250</v>
      </c>
    </row>
    <row r="74" customFormat="false" ht="15" hidden="false" customHeight="false" outlineLevel="0" collapsed="false">
      <c r="A74" s="6"/>
      <c r="B74" s="8"/>
      <c r="C74" s="20" t="s">
        <v>104</v>
      </c>
      <c r="D74" s="21" t="s">
        <v>105</v>
      </c>
      <c r="E74" s="7" t="n">
        <v>7</v>
      </c>
      <c r="F74" s="7" t="n">
        <v>8.75</v>
      </c>
      <c r="G74" s="7" t="n">
        <v>350</v>
      </c>
    </row>
    <row r="75" customFormat="false" ht="15" hidden="false" customHeight="false" outlineLevel="0" collapsed="false">
      <c r="A75" s="6"/>
      <c r="B75" s="8"/>
      <c r="C75" s="20" t="s">
        <v>106</v>
      </c>
      <c r="D75" s="21" t="s">
        <v>11</v>
      </c>
      <c r="E75" s="7" t="n">
        <v>44</v>
      </c>
      <c r="F75" s="7" t="n">
        <v>55</v>
      </c>
      <c r="G75" s="7" t="n">
        <v>550</v>
      </c>
    </row>
    <row r="76" customFormat="false" ht="15" hidden="false" customHeight="false" outlineLevel="0" collapsed="false">
      <c r="A76" s="6"/>
      <c r="B76" s="8"/>
      <c r="C76" s="20" t="s">
        <v>107</v>
      </c>
      <c r="D76" s="21" t="s">
        <v>108</v>
      </c>
      <c r="E76" s="7" t="n">
        <v>11</v>
      </c>
      <c r="F76" s="7" t="n">
        <v>13.75</v>
      </c>
      <c r="G76" s="7" t="n">
        <v>962.5</v>
      </c>
    </row>
    <row r="77" customFormat="false" ht="15" hidden="false" customHeight="false" outlineLevel="0" collapsed="false">
      <c r="A77" s="6"/>
      <c r="B77" s="8"/>
      <c r="C77" s="20" t="s">
        <v>109</v>
      </c>
      <c r="D77" s="21" t="s">
        <v>110</v>
      </c>
      <c r="E77" s="7" t="n">
        <v>7.4</v>
      </c>
      <c r="F77" s="7" t="n">
        <v>9.25</v>
      </c>
      <c r="G77" s="7" t="n">
        <v>1156.25</v>
      </c>
    </row>
    <row r="78" customFormat="false" ht="15" hidden="false" customHeight="false" outlineLevel="0" collapsed="false">
      <c r="A78" s="6"/>
      <c r="B78" s="8"/>
      <c r="C78" s="20" t="s">
        <v>111</v>
      </c>
      <c r="D78" s="21" t="s">
        <v>112</v>
      </c>
      <c r="E78" s="7" t="n">
        <v>10.1</v>
      </c>
      <c r="F78" s="7" t="n">
        <v>12.63</v>
      </c>
      <c r="G78" s="7" t="n">
        <v>1515.6</v>
      </c>
    </row>
    <row r="79" customFormat="false" ht="15" hidden="false" customHeight="false" outlineLevel="0" collapsed="false">
      <c r="A79" s="6"/>
      <c r="B79" s="8"/>
      <c r="C79" s="20" t="s">
        <v>113</v>
      </c>
      <c r="D79" s="21" t="s">
        <v>114</v>
      </c>
      <c r="E79" s="7" t="n">
        <v>7.5</v>
      </c>
      <c r="F79" s="7" t="n">
        <v>9.38</v>
      </c>
      <c r="G79" s="7" t="n">
        <v>140.7</v>
      </c>
    </row>
    <row r="80" customFormat="false" ht="15" hidden="false" customHeight="false" outlineLevel="0" collapsed="false">
      <c r="A80" s="6"/>
      <c r="B80" s="8"/>
      <c r="C80" s="20" t="s">
        <v>115</v>
      </c>
      <c r="D80" s="21" t="s">
        <v>116</v>
      </c>
      <c r="E80" s="7" t="n">
        <v>7.9</v>
      </c>
      <c r="F80" s="7" t="n">
        <v>9.88</v>
      </c>
      <c r="G80" s="7" t="n">
        <v>1976</v>
      </c>
    </row>
    <row r="81" customFormat="false" ht="15" hidden="false" customHeight="false" outlineLevel="0" collapsed="false">
      <c r="A81" s="6"/>
      <c r="B81" s="8"/>
      <c r="C81" s="20" t="s">
        <v>117</v>
      </c>
      <c r="D81" s="21" t="s">
        <v>118</v>
      </c>
      <c r="E81" s="7" t="n">
        <v>6</v>
      </c>
      <c r="F81" s="7" t="n">
        <v>7.5</v>
      </c>
      <c r="G81" s="7" t="n">
        <v>750</v>
      </c>
    </row>
    <row r="82" customFormat="false" ht="15" hidden="false" customHeight="false" outlineLevel="0" collapsed="false">
      <c r="A82" s="6"/>
      <c r="B82" s="8"/>
      <c r="C82" s="20" t="s">
        <v>119</v>
      </c>
      <c r="D82" s="21" t="s">
        <v>49</v>
      </c>
      <c r="E82" s="7" t="n">
        <v>2.9</v>
      </c>
      <c r="F82" s="7" t="n">
        <v>3.63</v>
      </c>
      <c r="G82" s="7" t="n">
        <v>544.5</v>
      </c>
    </row>
    <row r="83" customFormat="false" ht="15" hidden="false" customHeight="false" outlineLevel="0" collapsed="false">
      <c r="A83" s="6"/>
      <c r="B83" s="8"/>
      <c r="C83" s="20" t="s">
        <v>120</v>
      </c>
      <c r="D83" s="21" t="s">
        <v>121</v>
      </c>
      <c r="E83" s="7" t="n">
        <v>5.6</v>
      </c>
      <c r="F83" s="7" t="n">
        <v>7</v>
      </c>
      <c r="G83" s="7" t="n">
        <v>140</v>
      </c>
    </row>
    <row r="84" customFormat="false" ht="15" hidden="false" customHeight="false" outlineLevel="0" collapsed="false">
      <c r="A84" s="6"/>
      <c r="B84" s="8"/>
      <c r="C84" s="22" t="s">
        <v>12</v>
      </c>
      <c r="D84" s="21"/>
      <c r="E84" s="7"/>
      <c r="F84" s="7"/>
      <c r="G84" s="11" t="n">
        <f aca="false">SUM(G45:G83)</f>
        <v>38925.4</v>
      </c>
    </row>
    <row r="85" customFormat="false" ht="15" hidden="false" customHeight="false" outlineLevel="0" collapsed="false">
      <c r="A85" s="6" t="n">
        <v>5</v>
      </c>
      <c r="B85" s="18" t="n">
        <v>13</v>
      </c>
      <c r="C85" s="24" t="s">
        <v>122</v>
      </c>
      <c r="D85" s="19"/>
      <c r="E85" s="7"/>
      <c r="F85" s="7"/>
      <c r="G85" s="7"/>
    </row>
    <row r="86" customFormat="false" ht="15" hidden="false" customHeight="false" outlineLevel="0" collapsed="false">
      <c r="A86" s="6"/>
      <c r="B86" s="8"/>
      <c r="C86" s="20" t="s">
        <v>123</v>
      </c>
      <c r="D86" s="19" t="s">
        <v>124</v>
      </c>
      <c r="E86" s="7" t="n">
        <v>9.6</v>
      </c>
      <c r="F86" s="7" t="n">
        <v>12</v>
      </c>
      <c r="G86" s="7" t="n">
        <v>1800</v>
      </c>
    </row>
    <row r="87" customFormat="false" ht="15" hidden="false" customHeight="false" outlineLevel="0" collapsed="false">
      <c r="A87" s="6"/>
      <c r="B87" s="8"/>
      <c r="C87" s="20" t="s">
        <v>125</v>
      </c>
      <c r="D87" s="19" t="s">
        <v>126</v>
      </c>
      <c r="E87" s="7" t="n">
        <v>60</v>
      </c>
      <c r="F87" s="7" t="n">
        <v>75</v>
      </c>
      <c r="G87" s="7" t="n">
        <v>150</v>
      </c>
    </row>
    <row r="88" customFormat="false" ht="15" hidden="false" customHeight="false" outlineLevel="0" collapsed="false">
      <c r="A88" s="6"/>
      <c r="B88" s="8"/>
      <c r="C88" s="20" t="s">
        <v>127</v>
      </c>
      <c r="D88" s="19" t="s">
        <v>64</v>
      </c>
      <c r="E88" s="7" t="n">
        <v>11</v>
      </c>
      <c r="F88" s="7" t="n">
        <v>13.75</v>
      </c>
      <c r="G88" s="7" t="n">
        <v>412.5</v>
      </c>
    </row>
    <row r="89" customFormat="false" ht="15" hidden="false" customHeight="false" outlineLevel="0" collapsed="false">
      <c r="A89" s="6"/>
      <c r="B89" s="8"/>
      <c r="C89" s="20" t="s">
        <v>128</v>
      </c>
      <c r="D89" s="19" t="s">
        <v>11</v>
      </c>
      <c r="E89" s="7" t="n">
        <v>11</v>
      </c>
      <c r="F89" s="7" t="n">
        <v>13.75</v>
      </c>
      <c r="G89" s="7" t="n">
        <v>137.5</v>
      </c>
    </row>
    <row r="90" customFormat="false" ht="15" hidden="false" customHeight="false" outlineLevel="0" collapsed="false">
      <c r="A90" s="6"/>
      <c r="B90" s="8"/>
      <c r="C90" s="20" t="s">
        <v>129</v>
      </c>
      <c r="D90" s="19" t="s">
        <v>47</v>
      </c>
      <c r="E90" s="7" t="n">
        <v>15</v>
      </c>
      <c r="F90" s="7" t="n">
        <v>18.75</v>
      </c>
      <c r="G90" s="7" t="n">
        <v>1312.5</v>
      </c>
    </row>
    <row r="91" customFormat="false" ht="15" hidden="false" customHeight="false" outlineLevel="0" collapsed="false">
      <c r="A91" s="6"/>
      <c r="B91" s="8"/>
      <c r="C91" s="20" t="s">
        <v>130</v>
      </c>
      <c r="D91" s="19" t="s">
        <v>80</v>
      </c>
      <c r="E91" s="7" t="n">
        <v>8</v>
      </c>
      <c r="F91" s="7" t="n">
        <v>10</v>
      </c>
      <c r="G91" s="7" t="n">
        <v>1500</v>
      </c>
    </row>
    <row r="92" customFormat="false" ht="15" hidden="false" customHeight="false" outlineLevel="0" collapsed="false">
      <c r="A92" s="6"/>
      <c r="B92" s="8"/>
      <c r="C92" s="20" t="s">
        <v>131</v>
      </c>
      <c r="D92" s="19" t="s">
        <v>93</v>
      </c>
      <c r="E92" s="7" t="n">
        <v>18</v>
      </c>
      <c r="F92" s="7" t="n">
        <v>22.5</v>
      </c>
      <c r="G92" s="7" t="n">
        <v>450</v>
      </c>
    </row>
    <row r="93" customFormat="false" ht="15" hidden="false" customHeight="false" outlineLevel="0" collapsed="false">
      <c r="A93" s="6"/>
      <c r="B93" s="8"/>
      <c r="C93" s="20" t="s">
        <v>132</v>
      </c>
      <c r="D93" s="19" t="s">
        <v>93</v>
      </c>
      <c r="E93" s="7" t="n">
        <v>9.5</v>
      </c>
      <c r="F93" s="7" t="n">
        <v>11.88</v>
      </c>
      <c r="G93" s="7" t="n">
        <v>237.6</v>
      </c>
    </row>
    <row r="94" customFormat="false" ht="15" hidden="false" customHeight="false" outlineLevel="0" collapsed="false">
      <c r="A94" s="6"/>
      <c r="B94" s="8"/>
      <c r="C94" s="20" t="s">
        <v>133</v>
      </c>
      <c r="D94" s="19" t="s">
        <v>42</v>
      </c>
      <c r="E94" s="7" t="n">
        <v>6</v>
      </c>
      <c r="F94" s="7" t="n">
        <v>7.5</v>
      </c>
      <c r="G94" s="7" t="n">
        <v>300</v>
      </c>
    </row>
    <row r="95" customFormat="false" ht="15" hidden="false" customHeight="false" outlineLevel="0" collapsed="false">
      <c r="A95" s="6"/>
      <c r="B95" s="8"/>
      <c r="C95" s="20" t="s">
        <v>134</v>
      </c>
      <c r="D95" s="19" t="s">
        <v>32</v>
      </c>
      <c r="E95" s="7" t="n">
        <v>12</v>
      </c>
      <c r="F95" s="7" t="n">
        <v>15</v>
      </c>
      <c r="G95" s="7" t="n">
        <v>375</v>
      </c>
    </row>
    <row r="96" customFormat="false" ht="15" hidden="false" customHeight="false" outlineLevel="0" collapsed="false">
      <c r="A96" s="6"/>
      <c r="B96" s="8"/>
      <c r="C96" s="20" t="s">
        <v>135</v>
      </c>
      <c r="D96" s="19" t="s">
        <v>93</v>
      </c>
      <c r="E96" s="7" t="n">
        <v>15</v>
      </c>
      <c r="F96" s="7" t="n">
        <v>18.75</v>
      </c>
      <c r="G96" s="7" t="n">
        <v>375</v>
      </c>
    </row>
    <row r="97" customFormat="false" ht="15" hidden="false" customHeight="false" outlineLevel="0" collapsed="false">
      <c r="A97" s="6"/>
      <c r="B97" s="8"/>
      <c r="C97" s="20" t="s">
        <v>136</v>
      </c>
      <c r="D97" s="19" t="s">
        <v>47</v>
      </c>
      <c r="E97" s="7" t="n">
        <v>5</v>
      </c>
      <c r="F97" s="7" t="n">
        <v>6.25</v>
      </c>
      <c r="G97" s="7" t="n">
        <v>437.5</v>
      </c>
    </row>
    <row r="98" customFormat="false" ht="15" hidden="false" customHeight="false" outlineLevel="0" collapsed="false">
      <c r="A98" s="6"/>
      <c r="B98" s="8"/>
      <c r="C98" s="20" t="s">
        <v>137</v>
      </c>
      <c r="D98" s="19" t="s">
        <v>18</v>
      </c>
      <c r="E98" s="7" t="n">
        <v>8.9</v>
      </c>
      <c r="F98" s="7" t="n">
        <v>11.13</v>
      </c>
      <c r="G98" s="7" t="n">
        <v>1113</v>
      </c>
    </row>
    <row r="99" customFormat="false" ht="15" hidden="false" customHeight="false" outlineLevel="0" collapsed="false">
      <c r="A99" s="6"/>
      <c r="B99" s="8"/>
      <c r="C99" s="20" t="s">
        <v>138</v>
      </c>
      <c r="D99" s="19" t="s">
        <v>139</v>
      </c>
      <c r="E99" s="7" t="n">
        <v>6.7</v>
      </c>
      <c r="F99" s="7" t="n">
        <v>8.38</v>
      </c>
      <c r="G99" s="7" t="n">
        <v>670.4</v>
      </c>
    </row>
    <row r="100" customFormat="false" ht="15" hidden="false" customHeight="false" outlineLevel="0" collapsed="false">
      <c r="A100" s="6"/>
      <c r="B100" s="8"/>
      <c r="C100" s="20" t="s">
        <v>140</v>
      </c>
      <c r="D100" s="19" t="s">
        <v>20</v>
      </c>
      <c r="E100" s="7" t="n">
        <v>11</v>
      </c>
      <c r="F100" s="7" t="n">
        <v>13.75</v>
      </c>
      <c r="G100" s="7" t="n">
        <v>1031.25</v>
      </c>
    </row>
    <row r="101" customFormat="false" ht="15" hidden="false" customHeight="false" outlineLevel="0" collapsed="false">
      <c r="A101" s="6"/>
      <c r="B101" s="8"/>
      <c r="C101" s="20" t="s">
        <v>141</v>
      </c>
      <c r="D101" s="19" t="s">
        <v>11</v>
      </c>
      <c r="E101" s="7" t="n">
        <v>70</v>
      </c>
      <c r="F101" s="7" t="n">
        <v>87.5</v>
      </c>
      <c r="G101" s="7" t="n">
        <v>687.5</v>
      </c>
    </row>
    <row r="102" customFormat="false" ht="15" hidden="false" customHeight="false" outlineLevel="0" collapsed="false">
      <c r="A102" s="6"/>
      <c r="B102" s="8"/>
      <c r="C102" s="20" t="s">
        <v>142</v>
      </c>
      <c r="D102" s="19" t="s">
        <v>11</v>
      </c>
      <c r="E102" s="7" t="n">
        <v>15</v>
      </c>
      <c r="F102" s="7" t="n">
        <v>18.75</v>
      </c>
      <c r="G102" s="7" t="n">
        <v>187.5</v>
      </c>
    </row>
    <row r="103" customFormat="false" ht="15" hidden="false" customHeight="false" outlineLevel="0" collapsed="false">
      <c r="A103" s="6"/>
      <c r="B103" s="8"/>
      <c r="C103" s="20" t="s">
        <v>143</v>
      </c>
      <c r="D103" s="19" t="s">
        <v>144</v>
      </c>
      <c r="E103" s="7" t="n">
        <v>28</v>
      </c>
      <c r="F103" s="7" t="n">
        <v>35</v>
      </c>
      <c r="G103" s="7" t="n">
        <v>175</v>
      </c>
    </row>
    <row r="104" customFormat="false" ht="15" hidden="false" customHeight="false" outlineLevel="0" collapsed="false">
      <c r="A104" s="6"/>
      <c r="B104" s="8"/>
      <c r="C104" s="20" t="s">
        <v>145</v>
      </c>
      <c r="D104" s="19" t="s">
        <v>11</v>
      </c>
      <c r="E104" s="7" t="n">
        <v>16</v>
      </c>
      <c r="F104" s="7" t="n">
        <v>20</v>
      </c>
      <c r="G104" s="7" t="n">
        <v>200</v>
      </c>
    </row>
    <row r="105" customFormat="false" ht="15" hidden="false" customHeight="false" outlineLevel="0" collapsed="false">
      <c r="A105" s="6"/>
      <c r="B105" s="8"/>
      <c r="C105" s="20" t="s">
        <v>146</v>
      </c>
      <c r="D105" s="19" t="s">
        <v>93</v>
      </c>
      <c r="E105" s="7" t="n">
        <v>13.5</v>
      </c>
      <c r="F105" s="7" t="n">
        <v>16.88</v>
      </c>
      <c r="G105" s="7" t="n">
        <v>337.6</v>
      </c>
    </row>
    <row r="106" customFormat="false" ht="15" hidden="false" customHeight="false" outlineLevel="0" collapsed="false">
      <c r="A106" s="6"/>
      <c r="B106" s="8"/>
      <c r="C106" s="20" t="s">
        <v>147</v>
      </c>
      <c r="D106" s="19" t="s">
        <v>144</v>
      </c>
      <c r="E106" s="7" t="n">
        <v>18</v>
      </c>
      <c r="F106" s="7" t="n">
        <v>22.5</v>
      </c>
      <c r="G106" s="7" t="n">
        <v>112.5</v>
      </c>
    </row>
    <row r="107" customFormat="false" ht="15" hidden="false" customHeight="false" outlineLevel="0" collapsed="false">
      <c r="A107" s="6"/>
      <c r="B107" s="8"/>
      <c r="C107" s="22" t="s">
        <v>12</v>
      </c>
      <c r="D107" s="19"/>
      <c r="E107" s="7"/>
      <c r="F107" s="7"/>
      <c r="G107" s="11" t="n">
        <f aca="false">SUM(G86:G106)</f>
        <v>12002.35</v>
      </c>
    </row>
    <row r="108" customFormat="false" ht="15" hidden="false" customHeight="false" outlineLevel="0" collapsed="false">
      <c r="A108" s="6" t="n">
        <v>6</v>
      </c>
      <c r="B108" s="18" t="n">
        <v>14</v>
      </c>
      <c r="C108" s="23" t="s">
        <v>148</v>
      </c>
      <c r="D108" s="19"/>
      <c r="E108" s="7"/>
      <c r="F108" s="7"/>
      <c r="G108" s="7"/>
    </row>
    <row r="109" customFormat="false" ht="15" hidden="false" customHeight="false" outlineLevel="0" collapsed="false">
      <c r="A109" s="6"/>
      <c r="B109" s="8"/>
      <c r="C109" s="8" t="s">
        <v>149</v>
      </c>
      <c r="D109" s="19" t="s">
        <v>93</v>
      </c>
      <c r="E109" s="7" t="n">
        <v>45</v>
      </c>
      <c r="F109" s="7" t="n">
        <v>56.25</v>
      </c>
      <c r="G109" s="7" t="n">
        <v>1125</v>
      </c>
    </row>
    <row r="110" customFormat="false" ht="15" hidden="false" customHeight="false" outlineLevel="0" collapsed="false">
      <c r="A110" s="6"/>
      <c r="B110" s="8"/>
      <c r="C110" s="8" t="s">
        <v>150</v>
      </c>
      <c r="D110" s="19" t="s">
        <v>11</v>
      </c>
      <c r="E110" s="7" t="n">
        <v>65</v>
      </c>
      <c r="F110" s="7" t="n">
        <v>81.25</v>
      </c>
      <c r="G110" s="7" t="n">
        <v>812.5</v>
      </c>
    </row>
    <row r="111" customFormat="false" ht="15" hidden="false" customHeight="false" outlineLevel="0" collapsed="false">
      <c r="A111" s="6"/>
      <c r="B111" s="8"/>
      <c r="C111" s="8" t="s">
        <v>151</v>
      </c>
      <c r="D111" s="19" t="s">
        <v>93</v>
      </c>
      <c r="E111" s="7" t="n">
        <v>50</v>
      </c>
      <c r="F111" s="7" t="n">
        <v>62.5</v>
      </c>
      <c r="G111" s="7" t="n">
        <v>1250</v>
      </c>
    </row>
    <row r="112" customFormat="false" ht="15" hidden="false" customHeight="false" outlineLevel="0" collapsed="false">
      <c r="A112" s="6"/>
      <c r="B112" s="8"/>
      <c r="C112" s="8" t="s">
        <v>152</v>
      </c>
      <c r="D112" s="19" t="s">
        <v>20</v>
      </c>
      <c r="E112" s="7" t="n">
        <v>25</v>
      </c>
      <c r="F112" s="7" t="n">
        <v>31.25</v>
      </c>
      <c r="G112" s="7" t="n">
        <v>1562.5</v>
      </c>
    </row>
    <row r="113" customFormat="false" ht="15" hidden="false" customHeight="false" outlineLevel="0" collapsed="false">
      <c r="A113" s="6"/>
      <c r="B113" s="8"/>
      <c r="C113" s="20" t="s">
        <v>153</v>
      </c>
      <c r="D113" s="21" t="s">
        <v>118</v>
      </c>
      <c r="E113" s="7" t="n">
        <v>6.5</v>
      </c>
      <c r="F113" s="7" t="n">
        <v>8.13</v>
      </c>
      <c r="G113" s="7" t="n">
        <v>813</v>
      </c>
    </row>
    <row r="114" customFormat="false" ht="15" hidden="false" customHeight="false" outlineLevel="0" collapsed="false">
      <c r="A114" s="6"/>
      <c r="B114" s="8"/>
      <c r="C114" s="20" t="s">
        <v>154</v>
      </c>
      <c r="D114" s="21" t="s">
        <v>93</v>
      </c>
      <c r="E114" s="7" t="n">
        <v>39</v>
      </c>
      <c r="F114" s="7" t="n">
        <v>48.75</v>
      </c>
      <c r="G114" s="7" t="n">
        <v>975</v>
      </c>
    </row>
    <row r="115" customFormat="false" ht="15" hidden="false" customHeight="false" outlineLevel="0" collapsed="false">
      <c r="A115" s="6"/>
      <c r="B115" s="8"/>
      <c r="C115" s="20" t="s">
        <v>155</v>
      </c>
      <c r="D115" s="21" t="s">
        <v>42</v>
      </c>
      <c r="E115" s="7" t="n">
        <v>65</v>
      </c>
      <c r="F115" s="7" t="n">
        <v>81.25</v>
      </c>
      <c r="G115" s="7" t="n">
        <v>3250</v>
      </c>
    </row>
    <row r="116" customFormat="false" ht="15" hidden="false" customHeight="false" outlineLevel="0" collapsed="false">
      <c r="A116" s="6"/>
      <c r="B116" s="8"/>
      <c r="C116" s="20" t="s">
        <v>156</v>
      </c>
      <c r="D116" s="21" t="s">
        <v>93</v>
      </c>
      <c r="E116" s="7" t="n">
        <v>65</v>
      </c>
      <c r="F116" s="7" t="n">
        <v>81.25</v>
      </c>
      <c r="G116" s="7" t="n">
        <v>1625</v>
      </c>
    </row>
    <row r="117" customFormat="false" ht="15" hidden="false" customHeight="false" outlineLevel="0" collapsed="false">
      <c r="A117" s="6"/>
      <c r="B117" s="8"/>
      <c r="C117" s="20" t="s">
        <v>157</v>
      </c>
      <c r="D117" s="21" t="s">
        <v>158</v>
      </c>
      <c r="E117" s="7" t="n">
        <v>180</v>
      </c>
      <c r="F117" s="7" t="n">
        <v>225</v>
      </c>
      <c r="G117" s="7" t="n">
        <v>675</v>
      </c>
    </row>
    <row r="118" customFormat="false" ht="15" hidden="false" customHeight="false" outlineLevel="0" collapsed="false">
      <c r="A118" s="6"/>
      <c r="B118" s="8"/>
      <c r="C118" s="22" t="s">
        <v>12</v>
      </c>
      <c r="D118" s="21"/>
      <c r="E118" s="7"/>
      <c r="F118" s="7"/>
      <c r="G118" s="11" t="n">
        <f aca="false">SUM(G109:G117)</f>
        <v>12088</v>
      </c>
    </row>
    <row r="119" customFormat="false" ht="15" hidden="false" customHeight="false" outlineLevel="0" collapsed="false">
      <c r="A119" s="6" t="n">
        <v>7</v>
      </c>
      <c r="B119" s="18" t="n">
        <v>15</v>
      </c>
      <c r="C119" s="23" t="s">
        <v>159</v>
      </c>
      <c r="D119" s="19"/>
      <c r="E119" s="7"/>
      <c r="F119" s="7"/>
      <c r="G119" s="7"/>
    </row>
    <row r="120" customFormat="false" ht="15" hidden="false" customHeight="false" outlineLevel="0" collapsed="false">
      <c r="A120" s="6"/>
      <c r="B120" s="8"/>
      <c r="C120" s="8" t="s">
        <v>160</v>
      </c>
      <c r="D120" s="19" t="s">
        <v>23</v>
      </c>
      <c r="E120" s="7" t="n">
        <v>2.6</v>
      </c>
      <c r="F120" s="7" t="n">
        <v>3.25</v>
      </c>
      <c r="G120" s="7" t="n">
        <v>1625</v>
      </c>
    </row>
    <row r="121" customFormat="false" ht="15" hidden="false" customHeight="false" outlineLevel="0" collapsed="false">
      <c r="A121" s="6"/>
      <c r="B121" s="8"/>
      <c r="C121" s="8" t="s">
        <v>161</v>
      </c>
      <c r="D121" s="19" t="s">
        <v>162</v>
      </c>
      <c r="E121" s="7" t="n">
        <v>6.2</v>
      </c>
      <c r="F121" s="7" t="n">
        <v>7.75</v>
      </c>
      <c r="G121" s="7" t="n">
        <v>193.75</v>
      </c>
    </row>
    <row r="122" customFormat="false" ht="15" hidden="false" customHeight="false" outlineLevel="0" collapsed="false">
      <c r="A122" s="6"/>
      <c r="B122" s="8"/>
      <c r="C122" s="8" t="s">
        <v>163</v>
      </c>
      <c r="D122" s="19" t="s">
        <v>18</v>
      </c>
      <c r="E122" s="7" t="n">
        <v>5.2</v>
      </c>
      <c r="F122" s="7" t="n">
        <v>6.5</v>
      </c>
      <c r="G122" s="7" t="n">
        <v>650</v>
      </c>
    </row>
    <row r="123" customFormat="false" ht="15" hidden="false" customHeight="false" outlineLevel="0" collapsed="false">
      <c r="A123" s="6"/>
      <c r="B123" s="8"/>
      <c r="C123" s="8" t="s">
        <v>164</v>
      </c>
      <c r="D123" s="19" t="s">
        <v>28</v>
      </c>
      <c r="E123" s="7" t="n">
        <v>6.8</v>
      </c>
      <c r="F123" s="7" t="n">
        <v>8.5</v>
      </c>
      <c r="G123" s="7" t="n">
        <v>1700</v>
      </c>
    </row>
    <row r="124" customFormat="false" ht="15" hidden="false" customHeight="false" outlineLevel="0" collapsed="false">
      <c r="A124" s="6"/>
      <c r="B124" s="8"/>
      <c r="C124" s="8" t="s">
        <v>165</v>
      </c>
      <c r="D124" s="19" t="s">
        <v>166</v>
      </c>
      <c r="E124" s="7" t="n">
        <v>10.25</v>
      </c>
      <c r="F124" s="7" t="n">
        <v>12.81</v>
      </c>
      <c r="G124" s="7" t="n">
        <v>256.2</v>
      </c>
    </row>
    <row r="125" customFormat="false" ht="15" hidden="false" customHeight="false" outlineLevel="0" collapsed="false">
      <c r="A125" s="6"/>
      <c r="B125" s="8"/>
      <c r="C125" s="8" t="s">
        <v>167</v>
      </c>
      <c r="D125" s="19" t="s">
        <v>20</v>
      </c>
      <c r="E125" s="7" t="n">
        <v>6.4</v>
      </c>
      <c r="F125" s="7" t="n">
        <v>8</v>
      </c>
      <c r="G125" s="7" t="n">
        <v>400</v>
      </c>
    </row>
    <row r="126" customFormat="false" ht="15" hidden="false" customHeight="false" outlineLevel="0" collapsed="false">
      <c r="A126" s="6"/>
      <c r="B126" s="8"/>
      <c r="C126" s="8" t="s">
        <v>168</v>
      </c>
      <c r="D126" s="19" t="s">
        <v>80</v>
      </c>
      <c r="E126" s="7" t="n">
        <v>6.9</v>
      </c>
      <c r="F126" s="7" t="n">
        <v>8.63</v>
      </c>
      <c r="G126" s="7" t="n">
        <v>1294.5</v>
      </c>
    </row>
    <row r="127" customFormat="false" ht="15" hidden="false" customHeight="false" outlineLevel="0" collapsed="false">
      <c r="A127" s="6"/>
      <c r="B127" s="8"/>
      <c r="C127" s="8" t="s">
        <v>169</v>
      </c>
      <c r="D127" s="19" t="s">
        <v>116</v>
      </c>
      <c r="E127" s="7" t="n">
        <v>2.3</v>
      </c>
      <c r="F127" s="7" t="n">
        <v>2.88</v>
      </c>
      <c r="G127" s="7" t="n">
        <v>576</v>
      </c>
    </row>
    <row r="128" customFormat="false" ht="15" hidden="false" customHeight="false" outlineLevel="0" collapsed="false">
      <c r="A128" s="6"/>
      <c r="B128" s="8"/>
      <c r="C128" s="8" t="s">
        <v>170</v>
      </c>
      <c r="D128" s="19" t="s">
        <v>93</v>
      </c>
      <c r="E128" s="7" t="n">
        <v>12</v>
      </c>
      <c r="F128" s="7" t="n">
        <v>15</v>
      </c>
      <c r="G128" s="7" t="n">
        <v>300</v>
      </c>
    </row>
    <row r="129" customFormat="false" ht="15" hidden="false" customHeight="false" outlineLevel="0" collapsed="false">
      <c r="A129" s="6"/>
      <c r="B129" s="8"/>
      <c r="C129" s="8" t="s">
        <v>171</v>
      </c>
      <c r="D129" s="19" t="s">
        <v>42</v>
      </c>
      <c r="E129" s="7" t="n">
        <v>2.9</v>
      </c>
      <c r="F129" s="7" t="n">
        <v>3.63</v>
      </c>
      <c r="G129" s="7" t="n">
        <v>145.2</v>
      </c>
    </row>
    <row r="130" customFormat="false" ht="15" hidden="false" customHeight="false" outlineLevel="0" collapsed="false">
      <c r="A130" s="6"/>
      <c r="B130" s="8"/>
      <c r="C130" s="8" t="s">
        <v>172</v>
      </c>
      <c r="D130" s="19" t="s">
        <v>173</v>
      </c>
      <c r="E130" s="7" t="n">
        <v>5.2</v>
      </c>
      <c r="F130" s="7" t="n">
        <v>6.5</v>
      </c>
      <c r="G130" s="7" t="n">
        <v>260</v>
      </c>
    </row>
    <row r="131" customFormat="false" ht="15" hidden="false" customHeight="false" outlineLevel="0" collapsed="false">
      <c r="A131" s="6"/>
      <c r="B131" s="8"/>
      <c r="C131" s="8" t="s">
        <v>174</v>
      </c>
      <c r="D131" s="25" t="s">
        <v>175</v>
      </c>
      <c r="E131" s="7" t="n">
        <v>7.4</v>
      </c>
      <c r="F131" s="7" t="n">
        <v>9.25</v>
      </c>
      <c r="G131" s="7" t="n">
        <v>6937.5</v>
      </c>
    </row>
    <row r="132" customFormat="false" ht="15" hidden="false" customHeight="false" outlineLevel="0" collapsed="false">
      <c r="A132" s="6"/>
      <c r="B132" s="8"/>
      <c r="C132" s="8" t="s">
        <v>176</v>
      </c>
      <c r="D132" s="19" t="s">
        <v>177</v>
      </c>
      <c r="E132" s="7" t="n">
        <v>28.9</v>
      </c>
      <c r="F132" s="7" t="n">
        <v>32.66</v>
      </c>
      <c r="G132" s="7" t="n">
        <v>783.84</v>
      </c>
    </row>
    <row r="133" customFormat="false" ht="15" hidden="false" customHeight="false" outlineLevel="0" collapsed="false">
      <c r="A133" s="6"/>
      <c r="B133" s="8"/>
      <c r="C133" s="6" t="s">
        <v>12</v>
      </c>
      <c r="D133" s="19"/>
      <c r="E133" s="7"/>
      <c r="F133" s="7"/>
      <c r="G133" s="11" t="n">
        <f aca="false">SUM(G120:G132)</f>
        <v>15121.99</v>
      </c>
    </row>
    <row r="134" customFormat="false" ht="15" hidden="false" customHeight="false" outlineLevel="0" collapsed="false">
      <c r="A134" s="6" t="n">
        <v>8</v>
      </c>
      <c r="B134" s="18" t="n">
        <v>16</v>
      </c>
      <c r="C134" s="23" t="s">
        <v>178</v>
      </c>
      <c r="D134" s="19"/>
      <c r="E134" s="7"/>
      <c r="F134" s="7"/>
      <c r="G134" s="7"/>
    </row>
    <row r="135" customFormat="false" ht="15" hidden="false" customHeight="false" outlineLevel="0" collapsed="false">
      <c r="A135" s="6"/>
      <c r="B135" s="8"/>
      <c r="C135" s="8" t="s">
        <v>179</v>
      </c>
      <c r="D135" s="19" t="s">
        <v>180</v>
      </c>
      <c r="E135" s="7" t="n">
        <v>3.4</v>
      </c>
      <c r="F135" s="7" t="n">
        <v>4.25</v>
      </c>
      <c r="G135" s="7" t="n">
        <v>425</v>
      </c>
    </row>
    <row r="136" customFormat="false" ht="15" hidden="false" customHeight="false" outlineLevel="0" collapsed="false">
      <c r="A136" s="6"/>
      <c r="B136" s="8"/>
      <c r="C136" s="8" t="s">
        <v>181</v>
      </c>
      <c r="D136" s="19" t="s">
        <v>182</v>
      </c>
      <c r="E136" s="7" t="n">
        <v>17.2</v>
      </c>
      <c r="F136" s="7" t="n">
        <v>21.5</v>
      </c>
      <c r="G136" s="7" t="n">
        <v>1290</v>
      </c>
    </row>
    <row r="137" customFormat="false" ht="15" hidden="false" customHeight="false" outlineLevel="0" collapsed="false">
      <c r="A137" s="6"/>
      <c r="B137" s="8"/>
      <c r="C137" s="8" t="s">
        <v>183</v>
      </c>
      <c r="D137" s="19" t="s">
        <v>184</v>
      </c>
      <c r="E137" s="7" t="n">
        <v>14.4</v>
      </c>
      <c r="F137" s="7" t="n">
        <v>18</v>
      </c>
      <c r="G137" s="7" t="n">
        <v>90</v>
      </c>
    </row>
    <row r="138" customFormat="false" ht="15" hidden="false" customHeight="false" outlineLevel="0" collapsed="false">
      <c r="A138" s="6"/>
      <c r="B138" s="8"/>
      <c r="C138" s="8" t="s">
        <v>185</v>
      </c>
      <c r="D138" s="19" t="s">
        <v>186</v>
      </c>
      <c r="E138" s="7" t="n">
        <v>80</v>
      </c>
      <c r="F138" s="7" t="n">
        <v>100</v>
      </c>
      <c r="G138" s="7" t="n">
        <v>1200</v>
      </c>
    </row>
    <row r="139" customFormat="false" ht="15" hidden="false" customHeight="false" outlineLevel="0" collapsed="false">
      <c r="A139" s="6"/>
      <c r="B139" s="8"/>
      <c r="C139" s="8" t="s">
        <v>187</v>
      </c>
      <c r="D139" s="19" t="s">
        <v>188</v>
      </c>
      <c r="E139" s="7" t="n">
        <v>22.9</v>
      </c>
      <c r="F139" s="7" t="n">
        <v>28.63</v>
      </c>
      <c r="G139" s="7" t="n">
        <v>715.75</v>
      </c>
    </row>
    <row r="140" customFormat="false" ht="15" hidden="false" customHeight="false" outlineLevel="0" collapsed="false">
      <c r="A140" s="6"/>
      <c r="B140" s="8"/>
      <c r="C140" s="8" t="s">
        <v>189</v>
      </c>
      <c r="D140" s="19" t="s">
        <v>49</v>
      </c>
      <c r="E140" s="7" t="n">
        <v>7</v>
      </c>
      <c r="F140" s="7" t="n">
        <v>8.75</v>
      </c>
      <c r="G140" s="7" t="n">
        <v>1312.5</v>
      </c>
    </row>
    <row r="141" customFormat="false" ht="15" hidden="false" customHeight="false" outlineLevel="0" collapsed="false">
      <c r="A141" s="6"/>
      <c r="B141" s="8"/>
      <c r="C141" s="8" t="s">
        <v>190</v>
      </c>
      <c r="D141" s="19" t="s">
        <v>191</v>
      </c>
      <c r="E141" s="7" t="n">
        <v>7.9</v>
      </c>
      <c r="F141" s="7" t="n">
        <v>9.88</v>
      </c>
      <c r="G141" s="7" t="n">
        <v>2964</v>
      </c>
    </row>
    <row r="142" customFormat="false" ht="15" hidden="false" customHeight="false" outlineLevel="0" collapsed="false">
      <c r="A142" s="6"/>
      <c r="B142" s="8"/>
      <c r="C142" s="8" t="s">
        <v>192</v>
      </c>
      <c r="D142" s="19" t="s">
        <v>96</v>
      </c>
      <c r="E142" s="7" t="n">
        <v>1.3</v>
      </c>
      <c r="F142" s="7" t="n">
        <v>1.63</v>
      </c>
      <c r="G142" s="7" t="n">
        <v>48.9</v>
      </c>
    </row>
    <row r="143" customFormat="false" ht="15" hidden="false" customHeight="false" outlineLevel="0" collapsed="false">
      <c r="A143" s="6"/>
      <c r="B143" s="8"/>
      <c r="C143" s="8" t="s">
        <v>193</v>
      </c>
      <c r="D143" s="19" t="s">
        <v>194</v>
      </c>
      <c r="E143" s="7" t="n">
        <v>27.7</v>
      </c>
      <c r="F143" s="7" t="n">
        <v>34.63</v>
      </c>
      <c r="G143" s="7" t="n">
        <v>519.45</v>
      </c>
      <c r="H143" s="26"/>
    </row>
    <row r="144" customFormat="false" ht="15" hidden="false" customHeight="false" outlineLevel="0" collapsed="false">
      <c r="A144" s="6"/>
      <c r="B144" s="8"/>
      <c r="C144" s="8" t="s">
        <v>195</v>
      </c>
      <c r="D144" s="19" t="s">
        <v>18</v>
      </c>
      <c r="E144" s="7" t="n">
        <v>17.15</v>
      </c>
      <c r="F144" s="7" t="n">
        <v>21.44</v>
      </c>
      <c r="G144" s="7" t="n">
        <v>2144</v>
      </c>
    </row>
    <row r="145" customFormat="false" ht="15" hidden="false" customHeight="false" outlineLevel="0" collapsed="false">
      <c r="A145" s="6"/>
      <c r="B145" s="8"/>
      <c r="C145" s="8" t="s">
        <v>196</v>
      </c>
      <c r="D145" s="19" t="s">
        <v>28</v>
      </c>
      <c r="E145" s="7" t="n">
        <v>5.4</v>
      </c>
      <c r="F145" s="7" t="n">
        <v>6.75</v>
      </c>
      <c r="G145" s="7" t="n">
        <v>1350</v>
      </c>
    </row>
    <row r="146" customFormat="false" ht="15" hidden="false" customHeight="false" outlineLevel="0" collapsed="false">
      <c r="A146" s="6"/>
      <c r="B146" s="8"/>
      <c r="C146" s="8" t="s">
        <v>197</v>
      </c>
      <c r="D146" s="19" t="s">
        <v>198</v>
      </c>
      <c r="E146" s="7" t="n">
        <v>5</v>
      </c>
      <c r="F146" s="7" t="n">
        <v>6.25</v>
      </c>
      <c r="G146" s="7" t="n">
        <v>187.5</v>
      </c>
    </row>
    <row r="147" customFormat="false" ht="15" hidden="false" customHeight="false" outlineLevel="0" collapsed="false">
      <c r="A147" s="6"/>
      <c r="B147" s="8"/>
      <c r="C147" s="8" t="s">
        <v>199</v>
      </c>
      <c r="D147" s="19" t="s">
        <v>158</v>
      </c>
      <c r="E147" s="7" t="n">
        <v>35</v>
      </c>
      <c r="F147" s="7" t="n">
        <v>43.75</v>
      </c>
      <c r="G147" s="7" t="n">
        <v>131.25</v>
      </c>
    </row>
    <row r="148" customFormat="false" ht="15" hidden="false" customHeight="false" outlineLevel="0" collapsed="false">
      <c r="A148" s="6"/>
      <c r="B148" s="8"/>
      <c r="C148" s="8" t="s">
        <v>200</v>
      </c>
      <c r="D148" s="19" t="s">
        <v>191</v>
      </c>
      <c r="E148" s="7" t="n">
        <v>0.35</v>
      </c>
      <c r="F148" s="7" t="n">
        <v>0.44</v>
      </c>
      <c r="G148" s="7" t="n">
        <v>132</v>
      </c>
    </row>
    <row r="149" customFormat="false" ht="15" hidden="false" customHeight="false" outlineLevel="0" collapsed="false">
      <c r="A149" s="6"/>
      <c r="B149" s="8"/>
      <c r="C149" s="8" t="s">
        <v>201</v>
      </c>
      <c r="D149" s="19" t="s">
        <v>96</v>
      </c>
      <c r="E149" s="7" t="n">
        <v>7</v>
      </c>
      <c r="F149" s="7" t="n">
        <v>8.75</v>
      </c>
      <c r="G149" s="7" t="n">
        <v>262.5</v>
      </c>
    </row>
    <row r="150" customFormat="false" ht="15" hidden="false" customHeight="false" outlineLevel="0" collapsed="false">
      <c r="A150" s="6"/>
      <c r="B150" s="8"/>
      <c r="C150" s="8" t="s">
        <v>202</v>
      </c>
      <c r="D150" s="19" t="s">
        <v>203</v>
      </c>
      <c r="E150" s="7" t="n">
        <v>10</v>
      </c>
      <c r="F150" s="7" t="n">
        <v>12.5</v>
      </c>
      <c r="G150" s="7" t="n">
        <v>500</v>
      </c>
    </row>
    <row r="151" customFormat="false" ht="15" hidden="false" customHeight="false" outlineLevel="0" collapsed="false">
      <c r="A151" s="6"/>
      <c r="B151" s="8"/>
      <c r="C151" s="8" t="s">
        <v>204</v>
      </c>
      <c r="D151" s="19" t="s">
        <v>54</v>
      </c>
      <c r="E151" s="7" t="n">
        <v>36.4</v>
      </c>
      <c r="F151" s="7" t="n">
        <v>45.5</v>
      </c>
      <c r="G151" s="7" t="n">
        <v>2730</v>
      </c>
    </row>
    <row r="152" customFormat="false" ht="15" hidden="false" customHeight="false" outlineLevel="0" collapsed="false">
      <c r="A152" s="6"/>
      <c r="B152" s="8"/>
      <c r="C152" s="8" t="s">
        <v>205</v>
      </c>
      <c r="D152" s="19" t="s">
        <v>42</v>
      </c>
      <c r="E152" s="7" t="n">
        <v>32</v>
      </c>
      <c r="F152" s="7" t="n">
        <v>40</v>
      </c>
      <c r="G152" s="7" t="n">
        <v>1600</v>
      </c>
    </row>
    <row r="153" customFormat="false" ht="15" hidden="false" customHeight="false" outlineLevel="0" collapsed="false">
      <c r="A153" s="6"/>
      <c r="B153" s="8"/>
      <c r="C153" s="8" t="s">
        <v>206</v>
      </c>
      <c r="D153" s="19" t="s">
        <v>207</v>
      </c>
      <c r="E153" s="7" t="n">
        <v>7.2</v>
      </c>
      <c r="F153" s="7" t="n">
        <v>9</v>
      </c>
      <c r="G153" s="7" t="n">
        <v>540</v>
      </c>
    </row>
    <row r="154" customFormat="false" ht="15" hidden="false" customHeight="false" outlineLevel="0" collapsed="false">
      <c r="A154" s="6"/>
      <c r="B154" s="8"/>
      <c r="C154" s="8" t="s">
        <v>208</v>
      </c>
      <c r="D154" s="19" t="s">
        <v>209</v>
      </c>
      <c r="E154" s="7" t="n">
        <v>8.9</v>
      </c>
      <c r="F154" s="7" t="n">
        <v>11.13</v>
      </c>
      <c r="G154" s="7" t="n">
        <v>890.4</v>
      </c>
    </row>
    <row r="155" customFormat="false" ht="15" hidden="false" customHeight="false" outlineLevel="0" collapsed="false">
      <c r="A155" s="6"/>
      <c r="B155" s="8"/>
      <c r="C155" s="8" t="s">
        <v>210</v>
      </c>
      <c r="D155" s="19" t="s">
        <v>80</v>
      </c>
      <c r="E155" s="7" t="n">
        <v>22.45</v>
      </c>
      <c r="F155" s="7" t="n">
        <v>28.06</v>
      </c>
      <c r="G155" s="7" t="n">
        <v>4209</v>
      </c>
    </row>
    <row r="156" customFormat="false" ht="15" hidden="false" customHeight="false" outlineLevel="0" collapsed="false">
      <c r="A156" s="6"/>
      <c r="B156" s="8"/>
      <c r="C156" s="8" t="s">
        <v>211</v>
      </c>
      <c r="D156" s="19" t="s">
        <v>144</v>
      </c>
      <c r="E156" s="7" t="n">
        <v>11</v>
      </c>
      <c r="F156" s="7" t="n">
        <v>13.75</v>
      </c>
      <c r="G156" s="7" t="n">
        <v>68.75</v>
      </c>
    </row>
    <row r="157" customFormat="false" ht="15" hidden="false" customHeight="false" outlineLevel="0" collapsed="false">
      <c r="A157" s="6"/>
      <c r="B157" s="8"/>
      <c r="C157" s="8" t="s">
        <v>212</v>
      </c>
      <c r="D157" s="19" t="s">
        <v>213</v>
      </c>
      <c r="E157" s="7" t="n">
        <v>1</v>
      </c>
      <c r="F157" s="7" t="n">
        <v>1.25</v>
      </c>
      <c r="G157" s="7" t="n">
        <v>250</v>
      </c>
    </row>
    <row r="158" customFormat="false" ht="15" hidden="false" customHeight="false" outlineLevel="0" collapsed="false">
      <c r="A158" s="6"/>
      <c r="B158" s="8"/>
      <c r="C158" s="8" t="s">
        <v>214</v>
      </c>
      <c r="D158" s="19" t="s">
        <v>215</v>
      </c>
      <c r="E158" s="7" t="n">
        <v>3</v>
      </c>
      <c r="F158" s="7" t="n">
        <v>3.75</v>
      </c>
      <c r="G158" s="7" t="n">
        <v>187.5</v>
      </c>
    </row>
    <row r="159" customFormat="false" ht="15" hidden="false" customHeight="false" outlineLevel="0" collapsed="false">
      <c r="A159" s="6"/>
      <c r="B159" s="8"/>
      <c r="C159" s="8" t="s">
        <v>216</v>
      </c>
      <c r="D159" s="19" t="s">
        <v>217</v>
      </c>
      <c r="E159" s="7" t="n">
        <v>3.5</v>
      </c>
      <c r="F159" s="7" t="n">
        <v>4.38</v>
      </c>
      <c r="G159" s="7" t="n">
        <v>175.2</v>
      </c>
    </row>
    <row r="160" customFormat="false" ht="15" hidden="false" customHeight="false" outlineLevel="0" collapsed="false">
      <c r="A160" s="6"/>
      <c r="B160" s="8"/>
      <c r="C160" s="8" t="s">
        <v>218</v>
      </c>
      <c r="D160" s="19" t="s">
        <v>219</v>
      </c>
      <c r="E160" s="7" t="n">
        <v>16</v>
      </c>
      <c r="F160" s="7" t="n">
        <v>20</v>
      </c>
      <c r="G160" s="7" t="n">
        <v>400</v>
      </c>
    </row>
    <row r="161" customFormat="false" ht="15" hidden="false" customHeight="false" outlineLevel="0" collapsed="false">
      <c r="A161" s="6"/>
      <c r="B161" s="8"/>
      <c r="C161" s="8" t="s">
        <v>220</v>
      </c>
      <c r="D161" s="19" t="s">
        <v>221</v>
      </c>
      <c r="E161" s="7" t="n">
        <v>48</v>
      </c>
      <c r="F161" s="7" t="n">
        <v>60</v>
      </c>
      <c r="G161" s="7" t="n">
        <v>120</v>
      </c>
    </row>
    <row r="162" customFormat="false" ht="15" hidden="false" customHeight="false" outlineLevel="0" collapsed="false">
      <c r="A162" s="6"/>
      <c r="B162" s="8"/>
      <c r="C162" s="8" t="s">
        <v>222</v>
      </c>
      <c r="D162" s="19" t="s">
        <v>223</v>
      </c>
      <c r="E162" s="7" t="n">
        <v>5.2</v>
      </c>
      <c r="F162" s="7" t="n">
        <v>6.5</v>
      </c>
      <c r="G162" s="7" t="n">
        <v>195</v>
      </c>
    </row>
    <row r="163" customFormat="false" ht="15" hidden="false" customHeight="false" outlineLevel="0" collapsed="false">
      <c r="A163" s="6"/>
      <c r="B163" s="8"/>
      <c r="C163" s="6" t="s">
        <v>12</v>
      </c>
      <c r="D163" s="19"/>
      <c r="E163" s="7"/>
      <c r="F163" s="7"/>
      <c r="G163" s="11" t="n">
        <f aca="false">SUM(G135:G162)</f>
        <v>24638.7</v>
      </c>
    </row>
    <row r="164" customFormat="false" ht="15" hidden="false" customHeight="false" outlineLevel="0" collapsed="false">
      <c r="A164" s="6" t="n">
        <v>9</v>
      </c>
      <c r="B164" s="18" t="n">
        <v>17</v>
      </c>
      <c r="C164" s="23" t="s">
        <v>224</v>
      </c>
      <c r="D164" s="19"/>
      <c r="E164" s="7"/>
      <c r="F164" s="7"/>
      <c r="G164" s="7"/>
    </row>
    <row r="165" customFormat="false" ht="15" hidden="false" customHeight="false" outlineLevel="0" collapsed="false">
      <c r="A165" s="6"/>
      <c r="B165" s="8"/>
      <c r="C165" s="8" t="s">
        <v>225</v>
      </c>
      <c r="D165" s="19" t="s">
        <v>226</v>
      </c>
      <c r="E165" s="7" t="n">
        <v>4</v>
      </c>
      <c r="F165" s="7" t="n">
        <v>4.2</v>
      </c>
      <c r="G165" s="7" t="n">
        <v>6615</v>
      </c>
    </row>
    <row r="166" customFormat="false" ht="15" hidden="false" customHeight="false" outlineLevel="0" collapsed="false">
      <c r="A166" s="6"/>
      <c r="B166" s="8"/>
      <c r="C166" s="8" t="s">
        <v>227</v>
      </c>
      <c r="D166" s="19" t="s">
        <v>228</v>
      </c>
      <c r="E166" s="7" t="n">
        <v>0.9</v>
      </c>
      <c r="F166" s="7" t="n">
        <v>1.13</v>
      </c>
      <c r="G166" s="7" t="n">
        <v>3955</v>
      </c>
    </row>
    <row r="167" customFormat="false" ht="15" hidden="false" customHeight="false" outlineLevel="0" collapsed="false">
      <c r="A167" s="6"/>
      <c r="B167" s="8"/>
      <c r="C167" s="8" t="s">
        <v>229</v>
      </c>
      <c r="D167" s="19" t="s">
        <v>230</v>
      </c>
      <c r="E167" s="7" t="n">
        <v>1.1</v>
      </c>
      <c r="F167" s="7" t="n">
        <v>1.38</v>
      </c>
      <c r="G167" s="7" t="n">
        <v>1656</v>
      </c>
    </row>
    <row r="168" customFormat="false" ht="15" hidden="false" customHeight="false" outlineLevel="0" collapsed="false">
      <c r="A168" s="6"/>
      <c r="B168" s="8"/>
      <c r="C168" s="8" t="s">
        <v>231</v>
      </c>
      <c r="D168" s="19" t="s">
        <v>191</v>
      </c>
      <c r="E168" s="7" t="n">
        <v>2</v>
      </c>
      <c r="F168" s="7" t="n">
        <v>2.5</v>
      </c>
      <c r="G168" s="7" t="n">
        <v>750</v>
      </c>
    </row>
    <row r="169" customFormat="false" ht="15" hidden="false" customHeight="false" outlineLevel="0" collapsed="false">
      <c r="A169" s="6"/>
      <c r="B169" s="8"/>
      <c r="C169" s="8" t="s">
        <v>232</v>
      </c>
      <c r="D169" s="19" t="s">
        <v>233</v>
      </c>
      <c r="E169" s="7" t="n">
        <v>14.4</v>
      </c>
      <c r="F169" s="7" t="n">
        <v>18</v>
      </c>
      <c r="G169" s="7" t="n">
        <v>450</v>
      </c>
    </row>
    <row r="170" customFormat="false" ht="15" hidden="false" customHeight="false" outlineLevel="0" collapsed="false">
      <c r="A170" s="6"/>
      <c r="B170" s="8"/>
      <c r="C170" s="8" t="s">
        <v>234</v>
      </c>
      <c r="D170" s="19" t="s">
        <v>235</v>
      </c>
      <c r="E170" s="7" t="n">
        <v>12.5</v>
      </c>
      <c r="F170" s="7" t="n">
        <v>15.63</v>
      </c>
      <c r="G170" s="7" t="n">
        <v>156.3</v>
      </c>
    </row>
    <row r="171" customFormat="false" ht="15" hidden="false" customHeight="false" outlineLevel="0" collapsed="false">
      <c r="A171" s="6"/>
      <c r="B171" s="8"/>
      <c r="C171" s="8" t="s">
        <v>236</v>
      </c>
      <c r="D171" s="19" t="s">
        <v>191</v>
      </c>
      <c r="E171" s="7" t="n">
        <v>2.73</v>
      </c>
      <c r="F171" s="7" t="n">
        <v>3.4</v>
      </c>
      <c r="G171" s="7" t="n">
        <v>1020</v>
      </c>
    </row>
    <row r="172" customFormat="false" ht="15" hidden="false" customHeight="false" outlineLevel="0" collapsed="false">
      <c r="A172" s="6"/>
      <c r="B172" s="8"/>
      <c r="C172" s="8" t="s">
        <v>237</v>
      </c>
      <c r="D172" s="19" t="s">
        <v>118</v>
      </c>
      <c r="E172" s="7" t="n">
        <v>15</v>
      </c>
      <c r="F172" s="7" t="n">
        <v>18.75</v>
      </c>
      <c r="G172" s="7" t="n">
        <v>1875</v>
      </c>
    </row>
    <row r="173" customFormat="false" ht="15" hidden="false" customHeight="false" outlineLevel="0" collapsed="false">
      <c r="A173" s="6"/>
      <c r="B173" s="8"/>
      <c r="C173" s="8" t="s">
        <v>238</v>
      </c>
      <c r="D173" s="19" t="s">
        <v>28</v>
      </c>
      <c r="E173" s="7" t="n">
        <v>35</v>
      </c>
      <c r="F173" s="7" t="n">
        <v>43.75</v>
      </c>
      <c r="G173" s="7" t="n">
        <v>8750</v>
      </c>
    </row>
    <row r="174" customFormat="false" ht="15" hidden="false" customHeight="false" outlineLevel="0" collapsed="false">
      <c r="A174" s="6"/>
      <c r="B174" s="8"/>
      <c r="C174" s="8" t="s">
        <v>239</v>
      </c>
      <c r="D174" s="19" t="s">
        <v>240</v>
      </c>
      <c r="E174" s="7" t="n">
        <v>8.75</v>
      </c>
      <c r="F174" s="7" t="n">
        <v>10.94</v>
      </c>
      <c r="G174" s="7" t="n">
        <v>7220.4</v>
      </c>
    </row>
    <row r="175" customFormat="false" ht="15" hidden="false" customHeight="false" outlineLevel="0" collapsed="false">
      <c r="A175" s="6"/>
      <c r="B175" s="8"/>
      <c r="C175" s="8" t="s">
        <v>241</v>
      </c>
      <c r="D175" s="19" t="s">
        <v>207</v>
      </c>
      <c r="E175" s="7" t="n">
        <v>12</v>
      </c>
      <c r="F175" s="7" t="n">
        <v>15</v>
      </c>
      <c r="G175" s="7" t="n">
        <v>900</v>
      </c>
    </row>
    <row r="176" customFormat="false" ht="15" hidden="false" customHeight="false" outlineLevel="0" collapsed="false">
      <c r="A176" s="6"/>
      <c r="B176" s="8"/>
      <c r="C176" s="8" t="s">
        <v>242</v>
      </c>
      <c r="D176" s="19" t="s">
        <v>243</v>
      </c>
      <c r="E176" s="7" t="n">
        <v>3.35</v>
      </c>
      <c r="F176" s="7" t="n">
        <v>4.19</v>
      </c>
      <c r="G176" s="7" t="n">
        <v>419</v>
      </c>
    </row>
    <row r="177" customFormat="false" ht="15" hidden="false" customHeight="false" outlineLevel="0" collapsed="false">
      <c r="A177" s="6"/>
      <c r="B177" s="8"/>
      <c r="C177" s="6" t="s">
        <v>12</v>
      </c>
      <c r="D177" s="19"/>
      <c r="E177" s="7"/>
      <c r="F177" s="7"/>
      <c r="G177" s="11" t="n">
        <f aca="false">SUM(G165:G176)</f>
        <v>33766.7</v>
      </c>
    </row>
    <row r="178" customFormat="false" ht="15" hidden="false" customHeight="false" outlineLevel="0" collapsed="false">
      <c r="A178" s="6"/>
      <c r="B178" s="8"/>
      <c r="C178" s="6" t="s">
        <v>244</v>
      </c>
      <c r="D178" s="19"/>
      <c r="E178" s="7"/>
      <c r="F178" s="7"/>
      <c r="G178" s="11"/>
    </row>
    <row r="179" customFormat="false" ht="15" hidden="false" customHeight="false" outlineLevel="0" collapsed="false">
      <c r="A179" s="6" t="n">
        <v>10</v>
      </c>
      <c r="B179" s="27"/>
      <c r="C179" s="6" t="s">
        <v>245</v>
      </c>
      <c r="D179" s="19"/>
      <c r="E179" s="7"/>
      <c r="F179" s="7"/>
      <c r="G179" s="7"/>
    </row>
    <row r="180" customFormat="false" ht="15" hidden="false" customHeight="false" outlineLevel="0" collapsed="false">
      <c r="A180" s="6"/>
      <c r="B180" s="8"/>
      <c r="C180" s="8" t="s">
        <v>246</v>
      </c>
      <c r="D180" s="19" t="s">
        <v>247</v>
      </c>
      <c r="E180" s="7" t="n">
        <v>21.4</v>
      </c>
      <c r="F180" s="7" t="n">
        <v>26.75</v>
      </c>
      <c r="G180" s="7" t="n">
        <v>160.5</v>
      </c>
    </row>
    <row r="181" customFormat="false" ht="15" hidden="false" customHeight="false" outlineLevel="0" collapsed="false">
      <c r="A181" s="6"/>
      <c r="B181" s="8"/>
      <c r="C181" s="8" t="s">
        <v>248</v>
      </c>
      <c r="D181" s="19" t="s">
        <v>249</v>
      </c>
      <c r="E181" s="7" t="n">
        <v>20</v>
      </c>
      <c r="F181" s="7" t="n">
        <v>25</v>
      </c>
      <c r="G181" s="7" t="n">
        <v>100</v>
      </c>
    </row>
    <row r="182" customFormat="false" ht="15" hidden="false" customHeight="false" outlineLevel="0" collapsed="false">
      <c r="A182" s="6"/>
      <c r="B182" s="8"/>
      <c r="C182" s="8" t="s">
        <v>250</v>
      </c>
      <c r="D182" s="19" t="s">
        <v>251</v>
      </c>
      <c r="E182" s="7" t="n">
        <v>20</v>
      </c>
      <c r="F182" s="7" t="n">
        <v>25</v>
      </c>
      <c r="G182" s="7" t="n">
        <v>200</v>
      </c>
    </row>
    <row r="183" customFormat="false" ht="15" hidden="false" customHeight="false" outlineLevel="0" collapsed="false">
      <c r="A183" s="6"/>
      <c r="B183" s="8"/>
      <c r="C183" s="8" t="s">
        <v>252</v>
      </c>
      <c r="D183" s="19" t="s">
        <v>253</v>
      </c>
      <c r="E183" s="7" t="n">
        <v>17</v>
      </c>
      <c r="F183" s="7" t="n">
        <v>21.25</v>
      </c>
      <c r="G183" s="7" t="n">
        <v>170</v>
      </c>
    </row>
    <row r="184" customFormat="false" ht="15" hidden="false" customHeight="false" outlineLevel="0" collapsed="false">
      <c r="A184" s="6"/>
      <c r="B184" s="8"/>
      <c r="C184" s="8" t="s">
        <v>254</v>
      </c>
      <c r="D184" s="19" t="s">
        <v>255</v>
      </c>
      <c r="E184" s="7" t="n">
        <v>17</v>
      </c>
      <c r="F184" s="7" t="n">
        <v>21.25</v>
      </c>
      <c r="G184" s="7" t="n">
        <v>170</v>
      </c>
    </row>
    <row r="185" customFormat="false" ht="15" hidden="false" customHeight="false" outlineLevel="0" collapsed="false">
      <c r="A185" s="6"/>
      <c r="B185" s="8"/>
      <c r="C185" s="8" t="s">
        <v>256</v>
      </c>
      <c r="D185" s="19" t="s">
        <v>249</v>
      </c>
      <c r="E185" s="7" t="n">
        <v>36</v>
      </c>
      <c r="F185" s="7" t="n">
        <v>45</v>
      </c>
      <c r="G185" s="7" t="n">
        <v>180</v>
      </c>
    </row>
    <row r="186" customFormat="false" ht="15" hidden="false" customHeight="false" outlineLevel="0" collapsed="false">
      <c r="A186" s="6"/>
      <c r="B186" s="8"/>
      <c r="C186" s="8" t="s">
        <v>257</v>
      </c>
      <c r="D186" s="19" t="s">
        <v>255</v>
      </c>
      <c r="E186" s="7" t="n">
        <v>36</v>
      </c>
      <c r="F186" s="7" t="n">
        <v>45</v>
      </c>
      <c r="G186" s="7" t="n">
        <v>360</v>
      </c>
    </row>
    <row r="187" customFormat="false" ht="15" hidden="false" customHeight="false" outlineLevel="0" collapsed="false">
      <c r="A187" s="6"/>
      <c r="B187" s="8"/>
      <c r="C187" s="8" t="s">
        <v>258</v>
      </c>
      <c r="D187" s="19" t="s">
        <v>184</v>
      </c>
      <c r="E187" s="7" t="n">
        <v>25.6</v>
      </c>
      <c r="F187" s="7" t="n">
        <v>32</v>
      </c>
      <c r="G187" s="7" t="n">
        <v>160</v>
      </c>
    </row>
    <row r="188" customFormat="false" ht="15" hidden="false" customHeight="false" outlineLevel="0" collapsed="false">
      <c r="A188" s="6"/>
      <c r="B188" s="8"/>
      <c r="C188" s="8" t="s">
        <v>259</v>
      </c>
      <c r="D188" s="19" t="s">
        <v>260</v>
      </c>
      <c r="E188" s="7" t="n">
        <v>60</v>
      </c>
      <c r="F188" s="7" t="n">
        <v>75</v>
      </c>
      <c r="G188" s="7" t="n">
        <v>375</v>
      </c>
    </row>
    <row r="189" customFormat="false" ht="15" hidden="false" customHeight="false" outlineLevel="0" collapsed="false">
      <c r="A189" s="6"/>
      <c r="B189" s="8"/>
      <c r="C189" s="8" t="s">
        <v>261</v>
      </c>
      <c r="D189" s="19" t="s">
        <v>260</v>
      </c>
      <c r="E189" s="7" t="n">
        <v>60</v>
      </c>
      <c r="F189" s="7" t="n">
        <v>75</v>
      </c>
      <c r="G189" s="7" t="n">
        <v>375</v>
      </c>
    </row>
    <row r="190" customFormat="false" ht="15" hidden="false" customHeight="false" outlineLevel="0" collapsed="false">
      <c r="A190" s="6"/>
      <c r="B190" s="8"/>
      <c r="C190" s="8" t="s">
        <v>262</v>
      </c>
      <c r="D190" s="19" t="s">
        <v>263</v>
      </c>
      <c r="E190" s="7" t="n">
        <v>40</v>
      </c>
      <c r="F190" s="7" t="n">
        <v>50</v>
      </c>
      <c r="G190" s="7" t="n">
        <v>500</v>
      </c>
    </row>
    <row r="191" customFormat="false" ht="15" hidden="false" customHeight="false" outlineLevel="0" collapsed="false">
      <c r="A191" s="6"/>
      <c r="B191" s="8"/>
      <c r="C191" s="8" t="s">
        <v>264</v>
      </c>
      <c r="D191" s="19" t="s">
        <v>265</v>
      </c>
      <c r="E191" s="7" t="n">
        <v>115</v>
      </c>
      <c r="F191" s="7" t="n">
        <v>143.75</v>
      </c>
      <c r="G191" s="7" t="n">
        <v>718.75</v>
      </c>
    </row>
    <row r="192" customFormat="false" ht="15" hidden="false" customHeight="false" outlineLevel="0" collapsed="false">
      <c r="A192" s="6"/>
      <c r="B192" s="8"/>
      <c r="C192" s="8" t="s">
        <v>266</v>
      </c>
      <c r="D192" s="19" t="s">
        <v>260</v>
      </c>
      <c r="E192" s="7" t="n">
        <v>29.2</v>
      </c>
      <c r="F192" s="7" t="n">
        <v>36.5</v>
      </c>
      <c r="G192" s="7" t="n">
        <v>182.5</v>
      </c>
    </row>
    <row r="193" customFormat="false" ht="15" hidden="false" customHeight="false" outlineLevel="0" collapsed="false">
      <c r="A193" s="6"/>
      <c r="B193" s="8"/>
      <c r="C193" s="8" t="s">
        <v>267</v>
      </c>
      <c r="D193" s="19" t="s">
        <v>268</v>
      </c>
      <c r="E193" s="7" t="n">
        <v>16</v>
      </c>
      <c r="F193" s="7" t="n">
        <v>20</v>
      </c>
      <c r="G193" s="7" t="n">
        <v>40</v>
      </c>
    </row>
    <row r="194" customFormat="false" ht="15" hidden="false" customHeight="false" outlineLevel="0" collapsed="false">
      <c r="A194" s="6"/>
      <c r="B194" s="8"/>
      <c r="C194" s="8" t="s">
        <v>269</v>
      </c>
      <c r="D194" s="19" t="s">
        <v>215</v>
      </c>
      <c r="E194" s="7" t="n">
        <v>0.62</v>
      </c>
      <c r="F194" s="7" t="n">
        <v>0.78</v>
      </c>
      <c r="G194" s="7" t="n">
        <v>39</v>
      </c>
    </row>
    <row r="195" customFormat="false" ht="15" hidden="false" customHeight="false" outlineLevel="0" collapsed="false">
      <c r="A195" s="6"/>
      <c r="B195" s="8"/>
      <c r="C195" s="8" t="s">
        <v>270</v>
      </c>
      <c r="D195" s="19" t="s">
        <v>235</v>
      </c>
      <c r="E195" s="7" t="n">
        <v>15.2</v>
      </c>
      <c r="F195" s="7" t="n">
        <v>19</v>
      </c>
      <c r="G195" s="7" t="n">
        <v>190</v>
      </c>
    </row>
    <row r="196" customFormat="false" ht="15" hidden="false" customHeight="false" outlineLevel="0" collapsed="false">
      <c r="A196" s="6"/>
      <c r="B196" s="8"/>
      <c r="C196" s="8" t="s">
        <v>271</v>
      </c>
      <c r="D196" s="19" t="s">
        <v>272</v>
      </c>
      <c r="E196" s="7" t="n">
        <v>2.13</v>
      </c>
      <c r="F196" s="7" t="n">
        <v>2.24</v>
      </c>
      <c r="G196" s="7" t="n">
        <v>33.6</v>
      </c>
    </row>
    <row r="197" customFormat="false" ht="15" hidden="false" customHeight="false" outlineLevel="0" collapsed="false">
      <c r="A197" s="6"/>
      <c r="B197" s="8"/>
      <c r="C197" s="8" t="s">
        <v>273</v>
      </c>
      <c r="D197" s="19" t="s">
        <v>274</v>
      </c>
      <c r="E197" s="7" t="n">
        <v>35.4</v>
      </c>
      <c r="F197" s="7" t="n">
        <v>40</v>
      </c>
      <c r="G197" s="7" t="n">
        <v>120</v>
      </c>
    </row>
    <row r="198" customFormat="false" ht="15" hidden="false" customHeight="false" outlineLevel="0" collapsed="false">
      <c r="A198" s="6"/>
      <c r="B198" s="8"/>
      <c r="C198" s="8" t="s">
        <v>275</v>
      </c>
      <c r="D198" s="19" t="s">
        <v>276</v>
      </c>
      <c r="E198" s="7" t="n">
        <v>64</v>
      </c>
      <c r="F198" s="7" t="n">
        <v>80</v>
      </c>
      <c r="G198" s="7" t="n">
        <v>240</v>
      </c>
    </row>
    <row r="199" customFormat="false" ht="15" hidden="false" customHeight="false" outlineLevel="0" collapsed="false">
      <c r="A199" s="6"/>
      <c r="B199" s="8"/>
      <c r="C199" s="8" t="s">
        <v>277</v>
      </c>
      <c r="D199" s="19" t="s">
        <v>278</v>
      </c>
      <c r="E199" s="7" t="n">
        <v>12.5</v>
      </c>
      <c r="F199" s="7" t="n">
        <v>15.63</v>
      </c>
      <c r="G199" s="7" t="n">
        <v>78.15</v>
      </c>
    </row>
    <row r="200" customFormat="false" ht="15" hidden="false" customHeight="false" outlineLevel="0" collapsed="false">
      <c r="A200" s="6"/>
      <c r="B200" s="8"/>
      <c r="C200" s="8" t="s">
        <v>279</v>
      </c>
      <c r="D200" s="19" t="s">
        <v>274</v>
      </c>
      <c r="E200" s="7" t="n">
        <v>54.4</v>
      </c>
      <c r="F200" s="7" t="n">
        <v>68</v>
      </c>
      <c r="G200" s="7" t="n">
        <v>204</v>
      </c>
    </row>
    <row r="201" customFormat="false" ht="15" hidden="false" customHeight="false" outlineLevel="0" collapsed="false">
      <c r="A201" s="6"/>
      <c r="B201" s="8"/>
      <c r="C201" s="8" t="s">
        <v>280</v>
      </c>
      <c r="D201" s="19" t="s">
        <v>268</v>
      </c>
      <c r="E201" s="7" t="n">
        <v>44</v>
      </c>
      <c r="F201" s="7" t="n">
        <v>55</v>
      </c>
      <c r="G201" s="7" t="n">
        <v>110</v>
      </c>
    </row>
    <row r="202" customFormat="false" ht="15" hidden="false" customHeight="false" outlineLevel="0" collapsed="false">
      <c r="A202" s="6"/>
      <c r="B202" s="8"/>
      <c r="C202" s="8" t="s">
        <v>281</v>
      </c>
      <c r="D202" s="19" t="s">
        <v>268</v>
      </c>
      <c r="E202" s="7" t="n">
        <v>28.35</v>
      </c>
      <c r="F202" s="7" t="n">
        <v>35.44</v>
      </c>
      <c r="G202" s="7" t="n">
        <v>70.88</v>
      </c>
    </row>
    <row r="203" customFormat="false" ht="15" hidden="false" customHeight="false" outlineLevel="0" collapsed="false">
      <c r="A203" s="6"/>
      <c r="B203" s="8"/>
      <c r="C203" s="6" t="s">
        <v>12</v>
      </c>
      <c r="D203" s="19"/>
      <c r="E203" s="7"/>
      <c r="F203" s="7"/>
      <c r="G203" s="11" t="n">
        <f aca="false">SUM(G180:G202)</f>
        <v>4777.38</v>
      </c>
    </row>
    <row r="204" customFormat="false" ht="15" hidden="false" customHeight="false" outlineLevel="0" collapsed="false">
      <c r="A204" s="6" t="n">
        <v>11</v>
      </c>
      <c r="B204" s="27"/>
      <c r="C204" s="6" t="s">
        <v>282</v>
      </c>
      <c r="D204" s="19"/>
      <c r="E204" s="7"/>
      <c r="F204" s="7"/>
      <c r="G204" s="7"/>
    </row>
    <row r="205" customFormat="false" ht="15" hidden="false" customHeight="false" outlineLevel="0" collapsed="false">
      <c r="A205" s="6"/>
      <c r="B205" s="8"/>
      <c r="C205" s="8" t="s">
        <v>283</v>
      </c>
      <c r="D205" s="19" t="s">
        <v>284</v>
      </c>
      <c r="E205" s="7" t="n">
        <v>9.6</v>
      </c>
      <c r="F205" s="7" t="n">
        <v>12</v>
      </c>
      <c r="G205" s="7" t="n">
        <v>120</v>
      </c>
    </row>
    <row r="206" customFormat="false" ht="15" hidden="false" customHeight="false" outlineLevel="0" collapsed="false">
      <c r="A206" s="6"/>
      <c r="B206" s="8"/>
      <c r="C206" s="8" t="s">
        <v>285</v>
      </c>
      <c r="D206" s="19" t="s">
        <v>286</v>
      </c>
      <c r="E206" s="7" t="n">
        <v>20</v>
      </c>
      <c r="F206" s="7" t="n">
        <v>25</v>
      </c>
      <c r="G206" s="7" t="n">
        <v>500</v>
      </c>
    </row>
    <row r="207" customFormat="false" ht="15" hidden="false" customHeight="false" outlineLevel="0" collapsed="false">
      <c r="A207" s="6"/>
      <c r="B207" s="8"/>
      <c r="C207" s="8" t="s">
        <v>287</v>
      </c>
      <c r="D207" s="19" t="s">
        <v>116</v>
      </c>
      <c r="E207" s="7" t="n">
        <v>1.2</v>
      </c>
      <c r="F207" s="7" t="n">
        <v>1.5</v>
      </c>
      <c r="G207" s="7" t="n">
        <v>300</v>
      </c>
    </row>
    <row r="208" customFormat="false" ht="15" hidden="false" customHeight="false" outlineLevel="0" collapsed="false">
      <c r="A208" s="6"/>
      <c r="B208" s="8"/>
      <c r="C208" s="8" t="s">
        <v>288</v>
      </c>
      <c r="D208" s="19" t="s">
        <v>215</v>
      </c>
      <c r="E208" s="7" t="n">
        <v>8</v>
      </c>
      <c r="F208" s="7" t="n">
        <v>10</v>
      </c>
      <c r="G208" s="7" t="n">
        <v>500</v>
      </c>
    </row>
    <row r="209" customFormat="false" ht="15" hidden="false" customHeight="false" outlineLevel="0" collapsed="false">
      <c r="A209" s="6"/>
      <c r="B209" s="8"/>
      <c r="C209" s="8" t="s">
        <v>289</v>
      </c>
      <c r="D209" s="19" t="s">
        <v>290</v>
      </c>
      <c r="E209" s="7" t="n">
        <v>3.4</v>
      </c>
      <c r="F209" s="8" t="n">
        <v>4.25</v>
      </c>
      <c r="G209" s="7" t="n">
        <v>42.5</v>
      </c>
    </row>
    <row r="210" customFormat="false" ht="15" hidden="false" customHeight="false" outlineLevel="0" collapsed="false">
      <c r="A210" s="6"/>
      <c r="B210" s="8"/>
      <c r="C210" s="8" t="s">
        <v>291</v>
      </c>
      <c r="D210" s="19" t="s">
        <v>292</v>
      </c>
      <c r="E210" s="7" t="n">
        <v>12.8</v>
      </c>
      <c r="F210" s="7" t="n">
        <v>16</v>
      </c>
      <c r="G210" s="7" t="n">
        <v>480</v>
      </c>
    </row>
    <row r="211" customFormat="false" ht="15" hidden="false" customHeight="false" outlineLevel="0" collapsed="false">
      <c r="A211" s="6"/>
      <c r="B211" s="8"/>
      <c r="C211" s="8" t="s">
        <v>293</v>
      </c>
      <c r="D211" s="19" t="s">
        <v>260</v>
      </c>
      <c r="E211" s="7" t="n">
        <v>12.8</v>
      </c>
      <c r="F211" s="7" t="n">
        <v>16</v>
      </c>
      <c r="G211" s="7" t="n">
        <v>80</v>
      </c>
    </row>
    <row r="212" customFormat="false" ht="15" hidden="false" customHeight="false" outlineLevel="0" collapsed="false">
      <c r="A212" s="6"/>
      <c r="B212" s="8"/>
      <c r="C212" s="8" t="s">
        <v>294</v>
      </c>
      <c r="D212" s="19" t="s">
        <v>295</v>
      </c>
      <c r="E212" s="7" t="n">
        <v>9.6</v>
      </c>
      <c r="F212" s="7" t="n">
        <v>12</v>
      </c>
      <c r="G212" s="7" t="n">
        <v>120</v>
      </c>
    </row>
    <row r="213" customFormat="false" ht="15" hidden="false" customHeight="false" outlineLevel="0" collapsed="false">
      <c r="A213" s="6"/>
      <c r="B213" s="8"/>
      <c r="C213" s="8" t="s">
        <v>296</v>
      </c>
      <c r="D213" s="19" t="s">
        <v>217</v>
      </c>
      <c r="E213" s="7" t="n">
        <v>8</v>
      </c>
      <c r="F213" s="7" t="n">
        <v>10</v>
      </c>
      <c r="G213" s="7" t="n">
        <v>400</v>
      </c>
    </row>
    <row r="214" customFormat="false" ht="15" hidden="false" customHeight="false" outlineLevel="0" collapsed="false">
      <c r="A214" s="6"/>
      <c r="B214" s="8"/>
      <c r="C214" s="8" t="s">
        <v>297</v>
      </c>
      <c r="D214" s="19" t="s">
        <v>215</v>
      </c>
      <c r="E214" s="7" t="n">
        <v>3.2</v>
      </c>
      <c r="F214" s="7" t="n">
        <v>4</v>
      </c>
      <c r="G214" s="7" t="n">
        <v>200</v>
      </c>
    </row>
    <row r="215" customFormat="false" ht="15" hidden="false" customHeight="false" outlineLevel="0" collapsed="false">
      <c r="A215" s="6"/>
      <c r="B215" s="8"/>
      <c r="C215" s="8" t="s">
        <v>298</v>
      </c>
      <c r="D215" s="19" t="s">
        <v>215</v>
      </c>
      <c r="E215" s="7" t="n">
        <v>6.4</v>
      </c>
      <c r="F215" s="7" t="n">
        <v>8</v>
      </c>
      <c r="G215" s="7" t="n">
        <v>400</v>
      </c>
    </row>
    <row r="216" customFormat="false" ht="15" hidden="false" customHeight="false" outlineLevel="0" collapsed="false">
      <c r="A216" s="6"/>
      <c r="B216" s="8"/>
      <c r="C216" s="8" t="s">
        <v>299</v>
      </c>
      <c r="D216" s="19" t="s">
        <v>217</v>
      </c>
      <c r="E216" s="7" t="n">
        <v>8</v>
      </c>
      <c r="F216" s="7" t="n">
        <v>10</v>
      </c>
      <c r="G216" s="7" t="n">
        <v>400</v>
      </c>
    </row>
    <row r="217" customFormat="false" ht="15" hidden="false" customHeight="false" outlineLevel="0" collapsed="false">
      <c r="A217" s="6"/>
      <c r="B217" s="8"/>
      <c r="C217" s="8" t="s">
        <v>300</v>
      </c>
      <c r="D217" s="19" t="s">
        <v>301</v>
      </c>
      <c r="E217" s="7" t="n">
        <v>12</v>
      </c>
      <c r="F217" s="7" t="n">
        <v>15</v>
      </c>
      <c r="G217" s="7" t="n">
        <v>300</v>
      </c>
    </row>
    <row r="218" customFormat="false" ht="15" hidden="false" customHeight="false" outlineLevel="0" collapsed="false">
      <c r="A218" s="6"/>
      <c r="B218" s="8"/>
      <c r="C218" s="8" t="s">
        <v>302</v>
      </c>
      <c r="D218" s="19" t="s">
        <v>303</v>
      </c>
      <c r="E218" s="7" t="n">
        <v>8</v>
      </c>
      <c r="F218" s="7" t="n">
        <v>10</v>
      </c>
      <c r="G218" s="7" t="n">
        <v>150</v>
      </c>
    </row>
    <row r="219" customFormat="false" ht="15" hidden="false" customHeight="false" outlineLevel="0" collapsed="false">
      <c r="A219" s="6"/>
      <c r="B219" s="8"/>
      <c r="C219" s="8" t="s">
        <v>304</v>
      </c>
      <c r="D219" s="19" t="s">
        <v>116</v>
      </c>
      <c r="E219" s="7" t="n">
        <v>1.56</v>
      </c>
      <c r="F219" s="7" t="n">
        <v>1.95</v>
      </c>
      <c r="G219" s="7" t="n">
        <v>390</v>
      </c>
    </row>
    <row r="220" customFormat="false" ht="15" hidden="false" customHeight="false" outlineLevel="0" collapsed="false">
      <c r="A220" s="6"/>
      <c r="B220" s="8"/>
      <c r="C220" s="8" t="s">
        <v>305</v>
      </c>
      <c r="D220" s="19" t="s">
        <v>116</v>
      </c>
      <c r="E220" s="7" t="n">
        <v>0.85</v>
      </c>
      <c r="F220" s="7" t="n">
        <v>1.06</v>
      </c>
      <c r="G220" s="7" t="n">
        <v>212</v>
      </c>
    </row>
    <row r="221" customFormat="false" ht="15" hidden="false" customHeight="false" outlineLevel="0" collapsed="false">
      <c r="A221" s="6"/>
      <c r="B221" s="8"/>
      <c r="C221" s="8" t="s">
        <v>306</v>
      </c>
      <c r="D221" s="19" t="s">
        <v>307</v>
      </c>
      <c r="E221" s="7" t="n">
        <v>104</v>
      </c>
      <c r="F221" s="7" t="n">
        <v>130</v>
      </c>
      <c r="G221" s="7" t="n">
        <v>520</v>
      </c>
    </row>
    <row r="222" customFormat="false" ht="15" hidden="false" customHeight="false" outlineLevel="0" collapsed="false">
      <c r="A222" s="6"/>
      <c r="B222" s="8"/>
      <c r="C222" s="8" t="s">
        <v>308</v>
      </c>
      <c r="D222" s="19" t="s">
        <v>166</v>
      </c>
      <c r="E222" s="7" t="n">
        <v>14.4</v>
      </c>
      <c r="F222" s="7" t="n">
        <v>18</v>
      </c>
      <c r="G222" s="7" t="n">
        <v>360</v>
      </c>
    </row>
    <row r="223" customFormat="false" ht="15" hidden="false" customHeight="false" outlineLevel="0" collapsed="false">
      <c r="A223" s="6"/>
      <c r="B223" s="8"/>
      <c r="C223" s="8" t="s">
        <v>309</v>
      </c>
      <c r="D223" s="19" t="s">
        <v>118</v>
      </c>
      <c r="E223" s="7" t="n">
        <v>3.2</v>
      </c>
      <c r="F223" s="7" t="n">
        <v>4</v>
      </c>
      <c r="G223" s="7" t="n">
        <v>400</v>
      </c>
    </row>
    <row r="224" customFormat="false" ht="15" hidden="false" customHeight="false" outlineLevel="0" collapsed="false">
      <c r="A224" s="6"/>
      <c r="B224" s="8"/>
      <c r="C224" s="8" t="s">
        <v>310</v>
      </c>
      <c r="D224" s="19" t="s">
        <v>260</v>
      </c>
      <c r="E224" s="7" t="n">
        <v>16</v>
      </c>
      <c r="F224" s="7" t="n">
        <v>20</v>
      </c>
      <c r="G224" s="7" t="n">
        <v>100</v>
      </c>
    </row>
    <row r="225" customFormat="false" ht="15" hidden="false" customHeight="false" outlineLevel="0" collapsed="false">
      <c r="A225" s="6"/>
      <c r="B225" s="8"/>
      <c r="C225" s="8" t="s">
        <v>311</v>
      </c>
      <c r="D225" s="19" t="s">
        <v>312</v>
      </c>
      <c r="E225" s="7" t="n">
        <v>4.8</v>
      </c>
      <c r="F225" s="7" t="n">
        <v>6</v>
      </c>
      <c r="G225" s="7" t="n">
        <v>180</v>
      </c>
    </row>
    <row r="226" customFormat="false" ht="15" hidden="false" customHeight="false" outlineLevel="0" collapsed="false">
      <c r="A226" s="6"/>
      <c r="B226" s="8"/>
      <c r="C226" s="8" t="s">
        <v>313</v>
      </c>
      <c r="D226" s="19" t="s">
        <v>314</v>
      </c>
      <c r="E226" s="7" t="n">
        <v>4.8</v>
      </c>
      <c r="F226" s="7" t="n">
        <v>6</v>
      </c>
      <c r="G226" s="7" t="n">
        <v>360</v>
      </c>
    </row>
    <row r="227" customFormat="false" ht="15" hidden="false" customHeight="false" outlineLevel="0" collapsed="false">
      <c r="A227" s="6"/>
      <c r="B227" s="8"/>
      <c r="C227" s="8" t="s">
        <v>315</v>
      </c>
      <c r="D227" s="19" t="s">
        <v>316</v>
      </c>
      <c r="E227" s="7" t="n">
        <v>56</v>
      </c>
      <c r="F227" s="7" t="n">
        <v>70</v>
      </c>
      <c r="G227" s="7" t="n">
        <v>700</v>
      </c>
    </row>
    <row r="228" customFormat="false" ht="15" hidden="false" customHeight="false" outlineLevel="0" collapsed="false">
      <c r="A228" s="6"/>
      <c r="B228" s="8"/>
      <c r="C228" s="8" t="s">
        <v>317</v>
      </c>
      <c r="D228" s="19" t="s">
        <v>207</v>
      </c>
      <c r="E228" s="7" t="n">
        <v>24</v>
      </c>
      <c r="F228" s="7" t="n">
        <v>30</v>
      </c>
      <c r="G228" s="7" t="n">
        <v>1800</v>
      </c>
    </row>
    <row r="229" customFormat="false" ht="15" hidden="false" customHeight="false" outlineLevel="0" collapsed="false">
      <c r="A229" s="6"/>
      <c r="B229" s="8"/>
      <c r="C229" s="8" t="s">
        <v>318</v>
      </c>
      <c r="D229" s="19" t="s">
        <v>319</v>
      </c>
      <c r="E229" s="7" t="n">
        <v>5.6</v>
      </c>
      <c r="F229" s="7" t="n">
        <v>7</v>
      </c>
      <c r="G229" s="7" t="n">
        <v>70</v>
      </c>
    </row>
    <row r="230" customFormat="false" ht="15" hidden="false" customHeight="false" outlineLevel="0" collapsed="false">
      <c r="A230" s="6"/>
      <c r="B230" s="8"/>
      <c r="C230" s="8" t="s">
        <v>320</v>
      </c>
      <c r="D230" s="19" t="s">
        <v>268</v>
      </c>
      <c r="E230" s="7" t="n">
        <v>32</v>
      </c>
      <c r="F230" s="7" t="n">
        <v>40</v>
      </c>
      <c r="G230" s="7" t="n">
        <v>80</v>
      </c>
    </row>
    <row r="231" customFormat="false" ht="15" hidden="false" customHeight="false" outlineLevel="0" collapsed="false">
      <c r="A231" s="6"/>
      <c r="B231" s="8"/>
      <c r="C231" s="6" t="s">
        <v>12</v>
      </c>
      <c r="D231" s="19"/>
      <c r="E231" s="7"/>
      <c r="F231" s="7"/>
      <c r="G231" s="11" t="n">
        <f aca="false">SUM(G205:G230)</f>
        <v>9164.5</v>
      </c>
    </row>
    <row r="232" customFormat="false" ht="15" hidden="false" customHeight="false" outlineLevel="0" collapsed="false">
      <c r="A232" s="6" t="n">
        <v>12</v>
      </c>
      <c r="B232" s="18"/>
      <c r="C232" s="23" t="s">
        <v>321</v>
      </c>
      <c r="D232" s="19"/>
      <c r="E232" s="7"/>
      <c r="F232" s="7"/>
      <c r="G232" s="7"/>
    </row>
    <row r="233" customFormat="false" ht="15" hidden="false" customHeight="false" outlineLevel="0" collapsed="false">
      <c r="A233" s="6"/>
      <c r="B233" s="18"/>
      <c r="C233" s="28" t="s">
        <v>322</v>
      </c>
      <c r="D233" s="19" t="s">
        <v>323</v>
      </c>
      <c r="E233" s="7" t="n">
        <v>96</v>
      </c>
      <c r="F233" s="7" t="n">
        <v>120</v>
      </c>
      <c r="G233" s="7" t="n">
        <v>3840</v>
      </c>
    </row>
    <row r="234" customFormat="false" ht="15" hidden="false" customHeight="false" outlineLevel="0" collapsed="false">
      <c r="A234" s="6"/>
      <c r="B234" s="8"/>
      <c r="C234" s="8" t="s">
        <v>324</v>
      </c>
      <c r="D234" s="19" t="s">
        <v>325</v>
      </c>
      <c r="E234" s="7" t="n">
        <v>40</v>
      </c>
      <c r="F234" s="7" t="n">
        <v>50</v>
      </c>
      <c r="G234" s="7" t="n">
        <v>1600</v>
      </c>
    </row>
    <row r="235" customFormat="false" ht="15" hidden="false" customHeight="false" outlineLevel="0" collapsed="false">
      <c r="A235" s="6"/>
      <c r="B235" s="8"/>
      <c r="C235" s="8" t="s">
        <v>326</v>
      </c>
      <c r="D235" s="19" t="s">
        <v>325</v>
      </c>
      <c r="E235" s="7" t="n">
        <v>32</v>
      </c>
      <c r="F235" s="7" t="n">
        <v>40</v>
      </c>
      <c r="G235" s="7" t="n">
        <v>1280</v>
      </c>
    </row>
    <row r="236" customFormat="false" ht="15" hidden="false" customHeight="false" outlineLevel="0" collapsed="false">
      <c r="A236" s="6"/>
      <c r="B236" s="8"/>
      <c r="C236" s="8" t="s">
        <v>327</v>
      </c>
      <c r="D236" s="19" t="s">
        <v>328</v>
      </c>
      <c r="E236" s="7" t="n">
        <v>32</v>
      </c>
      <c r="F236" s="7" t="n">
        <v>40</v>
      </c>
      <c r="G236" s="7" t="n">
        <v>1920</v>
      </c>
    </row>
    <row r="237" customFormat="false" ht="15" hidden="false" customHeight="false" outlineLevel="0" collapsed="false">
      <c r="A237" s="6"/>
      <c r="B237" s="8"/>
      <c r="C237" s="8" t="s">
        <v>329</v>
      </c>
      <c r="D237" s="19" t="s">
        <v>323</v>
      </c>
      <c r="E237" s="7" t="n">
        <v>112</v>
      </c>
      <c r="F237" s="7" t="n">
        <v>140</v>
      </c>
      <c r="G237" s="7" t="n">
        <v>4480</v>
      </c>
    </row>
    <row r="238" customFormat="false" ht="15" hidden="false" customHeight="false" outlineLevel="0" collapsed="false">
      <c r="A238" s="6"/>
      <c r="B238" s="8"/>
      <c r="C238" s="8" t="s">
        <v>330</v>
      </c>
      <c r="D238" s="19" t="s">
        <v>331</v>
      </c>
      <c r="E238" s="7" t="n">
        <v>160</v>
      </c>
      <c r="F238" s="7" t="n">
        <v>200</v>
      </c>
      <c r="G238" s="7" t="n">
        <v>3200</v>
      </c>
    </row>
    <row r="239" customFormat="false" ht="15" hidden="false" customHeight="false" outlineLevel="0" collapsed="false">
      <c r="A239" s="6"/>
      <c r="B239" s="8"/>
      <c r="C239" s="8" t="s">
        <v>332</v>
      </c>
      <c r="D239" s="19" t="s">
        <v>331</v>
      </c>
      <c r="E239" s="7" t="n">
        <v>320</v>
      </c>
      <c r="F239" s="7" t="n">
        <v>400</v>
      </c>
      <c r="G239" s="7" t="n">
        <v>6400</v>
      </c>
    </row>
    <row r="240" customFormat="false" ht="15" hidden="false" customHeight="false" outlineLevel="0" collapsed="false">
      <c r="A240" s="6"/>
      <c r="B240" s="8"/>
      <c r="C240" s="8" t="s">
        <v>333</v>
      </c>
      <c r="D240" s="19" t="s">
        <v>331</v>
      </c>
      <c r="E240" s="7" t="n">
        <v>80</v>
      </c>
      <c r="F240" s="7" t="n">
        <v>100</v>
      </c>
      <c r="G240" s="7" t="n">
        <v>1600</v>
      </c>
    </row>
    <row r="241" customFormat="false" ht="15" hidden="false" customHeight="false" outlineLevel="0" collapsed="false">
      <c r="A241" s="6"/>
      <c r="B241" s="8"/>
      <c r="C241" s="8" t="s">
        <v>334</v>
      </c>
      <c r="D241" s="19" t="s">
        <v>335</v>
      </c>
      <c r="E241" s="7" t="n">
        <v>16</v>
      </c>
      <c r="F241" s="7" t="n">
        <v>20</v>
      </c>
      <c r="G241" s="7" t="n">
        <v>1600</v>
      </c>
    </row>
    <row r="242" customFormat="false" ht="15" hidden="false" customHeight="false" outlineLevel="0" collapsed="false">
      <c r="A242" s="6"/>
      <c r="B242" s="8"/>
      <c r="C242" s="8" t="s">
        <v>336</v>
      </c>
      <c r="D242" s="19" t="s">
        <v>323</v>
      </c>
      <c r="E242" s="7" t="n">
        <v>20</v>
      </c>
      <c r="F242" s="7" t="n">
        <v>25</v>
      </c>
      <c r="G242" s="7" t="n">
        <v>800</v>
      </c>
    </row>
    <row r="243" customFormat="false" ht="15" hidden="false" customHeight="false" outlineLevel="0" collapsed="false">
      <c r="A243" s="6"/>
      <c r="B243" s="8"/>
      <c r="C243" s="8" t="s">
        <v>337</v>
      </c>
      <c r="D243" s="19" t="s">
        <v>338</v>
      </c>
      <c r="E243" s="7" t="n">
        <v>8</v>
      </c>
      <c r="F243" s="7" t="n">
        <v>10</v>
      </c>
      <c r="G243" s="7" t="n">
        <v>1280</v>
      </c>
    </row>
    <row r="244" customFormat="false" ht="15" hidden="false" customHeight="false" outlineLevel="0" collapsed="false">
      <c r="A244" s="6"/>
      <c r="B244" s="8"/>
      <c r="C244" s="8" t="s">
        <v>339</v>
      </c>
      <c r="D244" s="19" t="s">
        <v>340</v>
      </c>
      <c r="E244" s="7" t="n">
        <v>16</v>
      </c>
      <c r="F244" s="7" t="n">
        <v>20</v>
      </c>
      <c r="G244" s="7" t="n">
        <v>320</v>
      </c>
    </row>
    <row r="245" customFormat="false" ht="15" hidden="false" customHeight="false" outlineLevel="0" collapsed="false">
      <c r="A245" s="6"/>
      <c r="B245" s="8"/>
      <c r="C245" s="8" t="s">
        <v>341</v>
      </c>
      <c r="D245" s="19" t="s">
        <v>325</v>
      </c>
      <c r="E245" s="7" t="n">
        <v>200</v>
      </c>
      <c r="F245" s="7" t="n">
        <v>250</v>
      </c>
      <c r="G245" s="7" t="n">
        <v>8000</v>
      </c>
    </row>
    <row r="246" customFormat="false" ht="15" hidden="false" customHeight="false" outlineLevel="0" collapsed="false">
      <c r="A246" s="6"/>
      <c r="B246" s="8"/>
      <c r="C246" s="8" t="s">
        <v>342</v>
      </c>
      <c r="D246" s="19" t="s">
        <v>340</v>
      </c>
      <c r="E246" s="7" t="n">
        <v>32</v>
      </c>
      <c r="F246" s="7" t="n">
        <v>40</v>
      </c>
      <c r="G246" s="7" t="n">
        <v>640</v>
      </c>
    </row>
    <row r="247" customFormat="false" ht="15" hidden="false" customHeight="false" outlineLevel="0" collapsed="false">
      <c r="A247" s="6"/>
      <c r="B247" s="8"/>
      <c r="C247" s="8" t="s">
        <v>343</v>
      </c>
      <c r="D247" s="19" t="s">
        <v>344</v>
      </c>
      <c r="E247" s="7" t="n">
        <v>160</v>
      </c>
      <c r="F247" s="7" t="n">
        <v>200</v>
      </c>
      <c r="G247" s="7" t="n">
        <v>200</v>
      </c>
    </row>
    <row r="248" customFormat="false" ht="15" hidden="false" customHeight="false" outlineLevel="0" collapsed="false">
      <c r="A248" s="6"/>
      <c r="B248" s="8"/>
      <c r="C248" s="8" t="s">
        <v>345</v>
      </c>
      <c r="D248" s="19" t="s">
        <v>346</v>
      </c>
      <c r="E248" s="7" t="n">
        <v>80</v>
      </c>
      <c r="F248" s="7" t="n">
        <v>100</v>
      </c>
      <c r="G248" s="7" t="n">
        <v>100</v>
      </c>
    </row>
    <row r="249" customFormat="false" ht="15" hidden="false" customHeight="false" outlineLevel="0" collapsed="false">
      <c r="A249" s="6"/>
      <c r="B249" s="8"/>
      <c r="C249" s="8" t="s">
        <v>347</v>
      </c>
      <c r="D249" s="19" t="s">
        <v>344</v>
      </c>
      <c r="E249" s="7" t="n">
        <v>240</v>
      </c>
      <c r="F249" s="7" t="n">
        <v>300</v>
      </c>
      <c r="G249" s="7" t="n">
        <v>300</v>
      </c>
    </row>
    <row r="250" customFormat="false" ht="15" hidden="false" customHeight="false" outlineLevel="0" collapsed="false">
      <c r="A250" s="6"/>
      <c r="B250" s="8"/>
      <c r="C250" s="8" t="s">
        <v>348</v>
      </c>
      <c r="D250" s="19" t="s">
        <v>331</v>
      </c>
      <c r="E250" s="7" t="n">
        <v>24</v>
      </c>
      <c r="F250" s="7" t="n">
        <v>30</v>
      </c>
      <c r="G250" s="7" t="n">
        <v>640</v>
      </c>
    </row>
    <row r="251" customFormat="false" ht="15" hidden="false" customHeight="false" outlineLevel="0" collapsed="false">
      <c r="A251" s="6"/>
      <c r="B251" s="8"/>
      <c r="C251" s="6" t="s">
        <v>12</v>
      </c>
      <c r="D251" s="19"/>
      <c r="E251" s="7"/>
      <c r="F251" s="7"/>
      <c r="G251" s="11" t="n">
        <f aca="false">SUM(G233:G250)</f>
        <v>38200</v>
      </c>
    </row>
    <row r="252" customFormat="false" ht="15" hidden="false" customHeight="false" outlineLevel="0" collapsed="false">
      <c r="A252" s="6" t="n">
        <v>13</v>
      </c>
      <c r="B252" s="18" t="n">
        <v>8</v>
      </c>
      <c r="C252" s="23" t="s">
        <v>349</v>
      </c>
      <c r="D252" s="19"/>
      <c r="E252" s="7"/>
      <c r="F252" s="7"/>
      <c r="G252" s="7"/>
    </row>
    <row r="253" customFormat="false" ht="15" hidden="false" customHeight="false" outlineLevel="0" collapsed="false">
      <c r="A253" s="6"/>
      <c r="B253" s="8"/>
      <c r="C253" s="8" t="s">
        <v>350</v>
      </c>
      <c r="D253" s="19" t="s">
        <v>351</v>
      </c>
      <c r="E253" s="7" t="n">
        <v>2</v>
      </c>
      <c r="F253" s="7" t="n">
        <v>2.5</v>
      </c>
      <c r="G253" s="7" t="n">
        <v>1000</v>
      </c>
    </row>
    <row r="254" customFormat="false" ht="15" hidden="false" customHeight="false" outlineLevel="0" collapsed="false">
      <c r="A254" s="6"/>
      <c r="B254" s="8"/>
      <c r="C254" s="8" t="s">
        <v>352</v>
      </c>
      <c r="D254" s="19" t="s">
        <v>116</v>
      </c>
      <c r="E254" s="7" t="n">
        <v>1.5</v>
      </c>
      <c r="F254" s="7" t="n">
        <v>1.88</v>
      </c>
      <c r="G254" s="7" t="n">
        <v>376</v>
      </c>
    </row>
    <row r="255" customFormat="false" ht="15" hidden="false" customHeight="false" outlineLevel="0" collapsed="false">
      <c r="A255" s="6"/>
      <c r="B255" s="8"/>
      <c r="C255" s="8" t="s">
        <v>353</v>
      </c>
      <c r="D255" s="19" t="s">
        <v>166</v>
      </c>
      <c r="E255" s="7" t="n">
        <v>0.8</v>
      </c>
      <c r="F255" s="7" t="n">
        <v>1</v>
      </c>
      <c r="G255" s="7" t="n">
        <v>20</v>
      </c>
    </row>
    <row r="256" customFormat="false" ht="15" hidden="false" customHeight="false" outlineLevel="0" collapsed="false">
      <c r="A256" s="6"/>
      <c r="B256" s="8"/>
      <c r="C256" s="8" t="s">
        <v>354</v>
      </c>
      <c r="D256" s="19" t="s">
        <v>355</v>
      </c>
      <c r="E256" s="7" t="n">
        <v>0.6</v>
      </c>
      <c r="F256" s="7" t="n">
        <v>0.75</v>
      </c>
      <c r="G256" s="7" t="n">
        <v>375</v>
      </c>
    </row>
    <row r="257" customFormat="false" ht="15" hidden="false" customHeight="false" outlineLevel="0" collapsed="false">
      <c r="A257" s="6"/>
      <c r="B257" s="8"/>
      <c r="C257" s="8" t="s">
        <v>356</v>
      </c>
      <c r="D257" s="19" t="s">
        <v>118</v>
      </c>
      <c r="E257" s="7" t="n">
        <v>0.8</v>
      </c>
      <c r="F257" s="7" t="n">
        <v>1</v>
      </c>
      <c r="G257" s="7" t="n">
        <v>100</v>
      </c>
    </row>
    <row r="258" customFormat="false" ht="15" hidden="false" customHeight="false" outlineLevel="0" collapsed="false">
      <c r="A258" s="6"/>
      <c r="B258" s="8"/>
      <c r="C258" s="8" t="s">
        <v>357</v>
      </c>
      <c r="D258" s="19" t="s">
        <v>215</v>
      </c>
      <c r="E258" s="7" t="n">
        <v>1.04</v>
      </c>
      <c r="F258" s="7" t="n">
        <v>1.3</v>
      </c>
      <c r="G258" s="7" t="n">
        <v>65</v>
      </c>
    </row>
    <row r="259" customFormat="false" ht="15" hidden="false" customHeight="false" outlineLevel="0" collapsed="false">
      <c r="A259" s="6"/>
      <c r="B259" s="8"/>
      <c r="C259" s="8" t="s">
        <v>358</v>
      </c>
      <c r="D259" s="19" t="s">
        <v>118</v>
      </c>
      <c r="E259" s="7" t="n">
        <v>0.48</v>
      </c>
      <c r="F259" s="7" t="n">
        <v>0.6</v>
      </c>
      <c r="G259" s="7" t="n">
        <v>60</v>
      </c>
    </row>
    <row r="260" customFormat="false" ht="15" hidden="false" customHeight="false" outlineLevel="0" collapsed="false">
      <c r="A260" s="6"/>
      <c r="B260" s="8"/>
      <c r="C260" s="8" t="s">
        <v>359</v>
      </c>
      <c r="D260" s="19" t="s">
        <v>198</v>
      </c>
      <c r="E260" s="7" t="n">
        <v>40</v>
      </c>
      <c r="F260" s="7" t="n">
        <v>50</v>
      </c>
      <c r="G260" s="7" t="n">
        <v>1500</v>
      </c>
    </row>
    <row r="261" customFormat="false" ht="15" hidden="false" customHeight="false" outlineLevel="0" collapsed="false">
      <c r="A261" s="6"/>
      <c r="B261" s="8"/>
      <c r="C261" s="8" t="s">
        <v>360</v>
      </c>
      <c r="D261" s="19" t="s">
        <v>323</v>
      </c>
      <c r="E261" s="7" t="n">
        <v>12</v>
      </c>
      <c r="F261" s="7" t="n">
        <v>15</v>
      </c>
      <c r="G261" s="7" t="n">
        <v>480</v>
      </c>
    </row>
    <row r="262" customFormat="false" ht="15" hidden="false" customHeight="false" outlineLevel="0" collapsed="false">
      <c r="A262" s="6"/>
      <c r="B262" s="8"/>
      <c r="C262" s="8" t="s">
        <v>361</v>
      </c>
      <c r="D262" s="19" t="s">
        <v>116</v>
      </c>
      <c r="E262" s="7" t="n">
        <v>0.43</v>
      </c>
      <c r="F262" s="7" t="n">
        <v>0.54</v>
      </c>
      <c r="G262" s="7" t="n">
        <v>108</v>
      </c>
    </row>
    <row r="263" customFormat="false" ht="15" hidden="false" customHeight="false" outlineLevel="0" collapsed="false">
      <c r="A263" s="6"/>
      <c r="B263" s="8"/>
      <c r="C263" s="8" t="s">
        <v>362</v>
      </c>
      <c r="D263" s="19" t="s">
        <v>363</v>
      </c>
      <c r="E263" s="7" t="n">
        <v>3.2</v>
      </c>
      <c r="F263" s="7" t="n">
        <v>4</v>
      </c>
      <c r="G263" s="7" t="n">
        <v>200</v>
      </c>
    </row>
    <row r="264" customFormat="false" ht="15" hidden="false" customHeight="false" outlineLevel="0" collapsed="false">
      <c r="A264" s="6"/>
      <c r="B264" s="8"/>
      <c r="C264" s="8" t="s">
        <v>364</v>
      </c>
      <c r="D264" s="19" t="s">
        <v>96</v>
      </c>
      <c r="E264" s="7" t="n">
        <v>3.2</v>
      </c>
      <c r="F264" s="7" t="n">
        <v>4</v>
      </c>
      <c r="G264" s="7" t="n">
        <v>120</v>
      </c>
    </row>
    <row r="265" customFormat="false" ht="15" hidden="false" customHeight="false" outlineLevel="0" collapsed="false">
      <c r="A265" s="6"/>
      <c r="B265" s="8"/>
      <c r="C265" s="8" t="s">
        <v>365</v>
      </c>
      <c r="D265" s="19" t="s">
        <v>272</v>
      </c>
      <c r="E265" s="7" t="n">
        <v>36</v>
      </c>
      <c r="F265" s="7" t="n">
        <v>45</v>
      </c>
      <c r="G265" s="7" t="n">
        <v>675</v>
      </c>
    </row>
    <row r="266" customFormat="false" ht="15" hidden="false" customHeight="false" outlineLevel="0" collapsed="false">
      <c r="A266" s="6"/>
      <c r="B266" s="8"/>
      <c r="C266" s="8" t="s">
        <v>366</v>
      </c>
      <c r="D266" s="19" t="s">
        <v>118</v>
      </c>
      <c r="E266" s="7" t="n">
        <v>1.76</v>
      </c>
      <c r="F266" s="7" t="n">
        <v>2.2</v>
      </c>
      <c r="G266" s="7" t="n">
        <v>220</v>
      </c>
    </row>
    <row r="267" customFormat="false" ht="15" hidden="false" customHeight="false" outlineLevel="0" collapsed="false">
      <c r="A267" s="6"/>
      <c r="B267" s="8"/>
      <c r="C267" s="8" t="s">
        <v>367</v>
      </c>
      <c r="D267" s="19" t="s">
        <v>215</v>
      </c>
      <c r="E267" s="7" t="n">
        <v>8</v>
      </c>
      <c r="F267" s="7" t="n">
        <v>10</v>
      </c>
      <c r="G267" s="7" t="n">
        <v>500</v>
      </c>
    </row>
    <row r="268" customFormat="false" ht="15" hidden="false" customHeight="false" outlineLevel="0" collapsed="false">
      <c r="A268" s="6"/>
      <c r="B268" s="8"/>
      <c r="C268" s="8" t="s">
        <v>368</v>
      </c>
      <c r="D268" s="19" t="s">
        <v>215</v>
      </c>
      <c r="E268" s="7" t="n">
        <v>4</v>
      </c>
      <c r="F268" s="7" t="n">
        <v>5</v>
      </c>
      <c r="G268" s="7" t="n">
        <v>250</v>
      </c>
    </row>
    <row r="269" customFormat="false" ht="15" hidden="false" customHeight="false" outlineLevel="0" collapsed="false">
      <c r="A269" s="6"/>
      <c r="B269" s="8"/>
      <c r="C269" s="8" t="s">
        <v>369</v>
      </c>
      <c r="D269" s="19" t="s">
        <v>370</v>
      </c>
      <c r="E269" s="7" t="n">
        <v>3.76</v>
      </c>
      <c r="F269" s="7" t="n">
        <v>4.7</v>
      </c>
      <c r="G269" s="7" t="n">
        <v>282</v>
      </c>
    </row>
    <row r="270" customFormat="false" ht="15" hidden="false" customHeight="false" outlineLevel="0" collapsed="false">
      <c r="A270" s="6"/>
      <c r="B270" s="8"/>
      <c r="C270" s="8" t="s">
        <v>371</v>
      </c>
      <c r="D270" s="19" t="s">
        <v>372</v>
      </c>
      <c r="E270" s="7" t="n">
        <v>3.5</v>
      </c>
      <c r="F270" s="7" t="n">
        <v>4.38</v>
      </c>
      <c r="G270" s="7" t="n">
        <v>175.2</v>
      </c>
    </row>
    <row r="271" customFormat="false" ht="15" hidden="false" customHeight="false" outlineLevel="0" collapsed="false">
      <c r="A271" s="6"/>
      <c r="B271" s="8"/>
      <c r="C271" s="8" t="s">
        <v>373</v>
      </c>
      <c r="D271" s="19" t="s">
        <v>374</v>
      </c>
      <c r="E271" s="7" t="n">
        <v>4</v>
      </c>
      <c r="F271" s="7" t="n">
        <v>5</v>
      </c>
      <c r="G271" s="7" t="n">
        <v>25</v>
      </c>
    </row>
    <row r="272" customFormat="false" ht="15" hidden="false" customHeight="false" outlineLevel="0" collapsed="false">
      <c r="A272" s="6"/>
      <c r="B272" s="8"/>
      <c r="C272" s="8" t="s">
        <v>375</v>
      </c>
      <c r="D272" s="19" t="s">
        <v>372</v>
      </c>
      <c r="E272" s="7" t="n">
        <v>22.6</v>
      </c>
      <c r="F272" s="7" t="n">
        <v>28.25</v>
      </c>
      <c r="G272" s="7" t="n">
        <v>1130</v>
      </c>
    </row>
    <row r="273" customFormat="false" ht="15" hidden="false" customHeight="false" outlineLevel="0" collapsed="false">
      <c r="A273" s="6"/>
      <c r="B273" s="8"/>
      <c r="C273" s="8" t="s">
        <v>376</v>
      </c>
      <c r="D273" s="19" t="s">
        <v>363</v>
      </c>
      <c r="E273" s="7" t="n">
        <v>3.8</v>
      </c>
      <c r="F273" s="7" t="n">
        <v>4.75</v>
      </c>
      <c r="G273" s="7" t="n">
        <v>237.5</v>
      </c>
    </row>
    <row r="274" customFormat="false" ht="15" hidden="false" customHeight="false" outlineLevel="0" collapsed="false">
      <c r="A274" s="6"/>
      <c r="B274" s="8"/>
      <c r="C274" s="8" t="s">
        <v>377</v>
      </c>
      <c r="D274" s="19" t="s">
        <v>378</v>
      </c>
      <c r="E274" s="7" t="n">
        <v>2.4</v>
      </c>
      <c r="F274" s="7" t="n">
        <v>3</v>
      </c>
      <c r="G274" s="7" t="n">
        <v>90</v>
      </c>
    </row>
    <row r="275" customFormat="false" ht="15" hidden="false" customHeight="false" outlineLevel="0" collapsed="false">
      <c r="A275" s="6"/>
      <c r="B275" s="8"/>
      <c r="C275" s="8" t="s">
        <v>379</v>
      </c>
      <c r="D275" s="19" t="s">
        <v>96</v>
      </c>
      <c r="E275" s="7" t="n">
        <v>0.88</v>
      </c>
      <c r="F275" s="7" t="n">
        <v>1.1</v>
      </c>
      <c r="G275" s="7" t="n">
        <v>33</v>
      </c>
    </row>
    <row r="276" customFormat="false" ht="15" hidden="false" customHeight="false" outlineLevel="0" collapsed="false">
      <c r="A276" s="6"/>
      <c r="B276" s="8"/>
      <c r="C276" s="8" t="s">
        <v>380</v>
      </c>
      <c r="D276" s="19" t="s">
        <v>215</v>
      </c>
      <c r="E276" s="7" t="n">
        <v>3.6</v>
      </c>
      <c r="F276" s="7" t="n">
        <v>4.5</v>
      </c>
      <c r="G276" s="7" t="n">
        <v>225</v>
      </c>
    </row>
    <row r="277" customFormat="false" ht="15" hidden="false" customHeight="false" outlineLevel="0" collapsed="false">
      <c r="A277" s="6"/>
      <c r="B277" s="8"/>
      <c r="C277" s="8" t="s">
        <v>381</v>
      </c>
      <c r="D277" s="19" t="s">
        <v>118</v>
      </c>
      <c r="E277" s="7" t="n">
        <v>4.56</v>
      </c>
      <c r="F277" s="7" t="n">
        <v>5.7</v>
      </c>
      <c r="G277" s="7" t="n">
        <v>570</v>
      </c>
    </row>
    <row r="278" customFormat="false" ht="15" hidden="false" customHeight="false" outlineLevel="0" collapsed="false">
      <c r="A278" s="6"/>
      <c r="B278" s="8"/>
      <c r="C278" s="8" t="s">
        <v>382</v>
      </c>
      <c r="D278" s="19" t="s">
        <v>215</v>
      </c>
      <c r="E278" s="7" t="n">
        <v>3.6</v>
      </c>
      <c r="F278" s="7" t="n">
        <v>4.5</v>
      </c>
      <c r="G278" s="7" t="n">
        <v>225</v>
      </c>
    </row>
    <row r="279" customFormat="false" ht="15" hidden="false" customHeight="false" outlineLevel="0" collapsed="false">
      <c r="A279" s="6"/>
      <c r="B279" s="8"/>
      <c r="C279" s="8" t="s">
        <v>383</v>
      </c>
      <c r="D279" s="19" t="s">
        <v>215</v>
      </c>
      <c r="E279" s="7" t="n">
        <v>4.32</v>
      </c>
      <c r="F279" s="7" t="n">
        <v>5.4</v>
      </c>
      <c r="G279" s="7" t="n">
        <v>270</v>
      </c>
    </row>
    <row r="280" customFormat="false" ht="15" hidden="false" customHeight="false" outlineLevel="0" collapsed="false">
      <c r="A280" s="6"/>
      <c r="B280" s="8"/>
      <c r="C280" s="8" t="s">
        <v>384</v>
      </c>
      <c r="D280" s="19" t="s">
        <v>96</v>
      </c>
      <c r="E280" s="7" t="n">
        <v>3.6</v>
      </c>
      <c r="F280" s="7" t="n">
        <v>4.5</v>
      </c>
      <c r="G280" s="7" t="n">
        <v>135</v>
      </c>
    </row>
    <row r="281" customFormat="false" ht="15" hidden="false" customHeight="false" outlineLevel="0" collapsed="false">
      <c r="A281" s="6"/>
      <c r="B281" s="8"/>
      <c r="C281" s="8" t="s">
        <v>385</v>
      </c>
      <c r="D281" s="19" t="s">
        <v>166</v>
      </c>
      <c r="E281" s="7" t="n">
        <v>4</v>
      </c>
      <c r="F281" s="7" t="n">
        <v>5</v>
      </c>
      <c r="G281" s="7" t="n">
        <v>100</v>
      </c>
    </row>
    <row r="282" customFormat="false" ht="15" hidden="false" customHeight="false" outlineLevel="0" collapsed="false">
      <c r="A282" s="6"/>
      <c r="B282" s="8"/>
      <c r="C282" s="8" t="s">
        <v>386</v>
      </c>
      <c r="D282" s="19" t="s">
        <v>235</v>
      </c>
      <c r="E282" s="7" t="n">
        <v>0.8</v>
      </c>
      <c r="F282" s="7" t="n">
        <v>1</v>
      </c>
      <c r="G282" s="7" t="n">
        <v>10</v>
      </c>
    </row>
    <row r="283" customFormat="false" ht="15" hidden="false" customHeight="false" outlineLevel="0" collapsed="false">
      <c r="A283" s="6"/>
      <c r="B283" s="8"/>
      <c r="C283" s="6" t="s">
        <v>12</v>
      </c>
      <c r="D283" s="19"/>
      <c r="E283" s="7"/>
      <c r="F283" s="7"/>
      <c r="G283" s="11" t="n">
        <f aca="false">SUM(G253:G282)</f>
        <v>9556.7</v>
      </c>
    </row>
    <row r="284" customFormat="false" ht="15" hidden="false" customHeight="false" outlineLevel="0" collapsed="false">
      <c r="A284" s="6" t="n">
        <v>14</v>
      </c>
      <c r="B284" s="18"/>
      <c r="C284" s="23" t="s">
        <v>387</v>
      </c>
      <c r="D284" s="19"/>
      <c r="E284" s="7"/>
      <c r="F284" s="7"/>
      <c r="G284" s="7"/>
    </row>
    <row r="285" customFormat="false" ht="15" hidden="false" customHeight="false" outlineLevel="0" collapsed="false">
      <c r="A285" s="6"/>
      <c r="B285" s="8"/>
      <c r="C285" s="8" t="s">
        <v>388</v>
      </c>
      <c r="D285" s="19" t="s">
        <v>389</v>
      </c>
      <c r="E285" s="7" t="n">
        <v>600</v>
      </c>
      <c r="F285" s="7" t="n">
        <v>750</v>
      </c>
      <c r="G285" s="7" t="n">
        <v>3000</v>
      </c>
    </row>
    <row r="286" customFormat="false" ht="15" hidden="false" customHeight="false" outlineLevel="0" collapsed="false">
      <c r="A286" s="6"/>
      <c r="B286" s="8"/>
      <c r="C286" s="8" t="s">
        <v>390</v>
      </c>
      <c r="D286" s="19" t="s">
        <v>391</v>
      </c>
      <c r="E286" s="7" t="n">
        <v>640</v>
      </c>
      <c r="F286" s="7" t="n">
        <v>800</v>
      </c>
      <c r="G286" s="7" t="n">
        <v>6400</v>
      </c>
    </row>
    <row r="287" customFormat="false" ht="15" hidden="false" customHeight="false" outlineLevel="0" collapsed="false">
      <c r="A287" s="6"/>
      <c r="B287" s="8"/>
      <c r="C287" s="8" t="s">
        <v>392</v>
      </c>
      <c r="D287" s="19" t="s">
        <v>393</v>
      </c>
      <c r="E287" s="7" t="n">
        <v>3200</v>
      </c>
      <c r="F287" s="7" t="n">
        <v>3360</v>
      </c>
      <c r="G287" s="7" t="n">
        <v>3360</v>
      </c>
    </row>
    <row r="288" customFormat="false" ht="15" hidden="false" customHeight="false" outlineLevel="0" collapsed="false">
      <c r="A288" s="6"/>
      <c r="B288" s="8"/>
      <c r="C288" s="6" t="s">
        <v>12</v>
      </c>
      <c r="D288" s="19"/>
      <c r="E288" s="7"/>
      <c r="F288" s="7"/>
      <c r="G288" s="11" t="n">
        <f aca="false">SUM(G285:G287)</f>
        <v>12760</v>
      </c>
    </row>
    <row r="289" customFormat="false" ht="15" hidden="false" customHeight="false" outlineLevel="0" collapsed="false">
      <c r="A289" s="6" t="n">
        <v>15</v>
      </c>
      <c r="B289" s="18" t="n">
        <v>7</v>
      </c>
      <c r="C289" s="23" t="s">
        <v>394</v>
      </c>
      <c r="D289" s="19"/>
      <c r="E289" s="7"/>
      <c r="F289" s="7"/>
      <c r="G289" s="7"/>
    </row>
    <row r="290" customFormat="false" ht="15" hidden="false" customHeight="false" outlineLevel="0" collapsed="false">
      <c r="A290" s="6"/>
      <c r="B290" s="18"/>
      <c r="C290" s="28" t="s">
        <v>395</v>
      </c>
      <c r="D290" s="19" t="s">
        <v>396</v>
      </c>
      <c r="E290" s="7" t="n">
        <v>17.9</v>
      </c>
      <c r="F290" s="7" t="n">
        <v>22.38</v>
      </c>
      <c r="G290" s="7" t="n">
        <v>5595</v>
      </c>
    </row>
    <row r="291" customFormat="false" ht="15" hidden="false" customHeight="false" outlineLevel="0" collapsed="false">
      <c r="A291" s="6"/>
      <c r="B291" s="18"/>
      <c r="C291" s="28" t="s">
        <v>397</v>
      </c>
      <c r="D291" s="19" t="s">
        <v>398</v>
      </c>
      <c r="E291" s="7" t="n">
        <v>23.2</v>
      </c>
      <c r="F291" s="7" t="n">
        <v>29</v>
      </c>
      <c r="G291" s="7" t="n">
        <v>116</v>
      </c>
    </row>
    <row r="292" customFormat="false" ht="15" hidden="false" customHeight="false" outlineLevel="0" collapsed="false">
      <c r="A292" s="6"/>
      <c r="B292" s="18"/>
      <c r="C292" s="28" t="s">
        <v>399</v>
      </c>
      <c r="D292" s="19" t="s">
        <v>400</v>
      </c>
      <c r="E292" s="7" t="n">
        <v>20.8</v>
      </c>
      <c r="F292" s="7" t="n">
        <v>26</v>
      </c>
      <c r="G292" s="7" t="n">
        <v>130</v>
      </c>
    </row>
    <row r="293" customFormat="false" ht="15" hidden="false" customHeight="false" outlineLevel="0" collapsed="false">
      <c r="A293" s="6"/>
      <c r="B293" s="18"/>
      <c r="C293" s="28" t="s">
        <v>401</v>
      </c>
      <c r="D293" s="19" t="s">
        <v>260</v>
      </c>
      <c r="E293" s="7" t="n">
        <v>4</v>
      </c>
      <c r="F293" s="7" t="n">
        <v>5</v>
      </c>
      <c r="G293" s="7" t="n">
        <v>25</v>
      </c>
    </row>
    <row r="294" customFormat="false" ht="15" hidden="false" customHeight="false" outlineLevel="0" collapsed="false">
      <c r="A294" s="6"/>
      <c r="B294" s="18"/>
      <c r="C294" s="28" t="s">
        <v>402</v>
      </c>
      <c r="D294" s="19" t="s">
        <v>260</v>
      </c>
      <c r="E294" s="7" t="n">
        <v>2.6</v>
      </c>
      <c r="F294" s="7" t="n">
        <v>3.25</v>
      </c>
      <c r="G294" s="7" t="n">
        <v>162.5</v>
      </c>
    </row>
    <row r="295" customFormat="false" ht="15" hidden="false" customHeight="false" outlineLevel="0" collapsed="false">
      <c r="A295" s="6"/>
      <c r="B295" s="18"/>
      <c r="C295" s="28" t="s">
        <v>403</v>
      </c>
      <c r="D295" s="19" t="s">
        <v>207</v>
      </c>
      <c r="E295" s="7" t="n">
        <v>1</v>
      </c>
      <c r="F295" s="7" t="n">
        <v>1.25</v>
      </c>
      <c r="G295" s="7" t="n">
        <v>75</v>
      </c>
    </row>
    <row r="296" customFormat="false" ht="15" hidden="false" customHeight="false" outlineLevel="0" collapsed="false">
      <c r="A296" s="6"/>
      <c r="B296" s="18"/>
      <c r="C296" s="28" t="s">
        <v>358</v>
      </c>
      <c r="D296" s="19" t="s">
        <v>404</v>
      </c>
      <c r="E296" s="7" t="n">
        <v>0.6</v>
      </c>
      <c r="F296" s="7" t="n">
        <v>0.75</v>
      </c>
      <c r="G296" s="7" t="n">
        <v>30</v>
      </c>
    </row>
    <row r="297" customFormat="false" ht="15" hidden="false" customHeight="false" outlineLevel="0" collapsed="false">
      <c r="A297" s="6"/>
      <c r="B297" s="18"/>
      <c r="C297" s="28" t="s">
        <v>405</v>
      </c>
      <c r="D297" s="19" t="s">
        <v>406</v>
      </c>
      <c r="E297" s="7" t="n">
        <v>3.25</v>
      </c>
      <c r="F297" s="7" t="n">
        <v>4.06</v>
      </c>
      <c r="G297" s="7" t="n">
        <v>20.3</v>
      </c>
    </row>
    <row r="298" customFormat="false" ht="15" hidden="false" customHeight="false" outlineLevel="0" collapsed="false">
      <c r="A298" s="6"/>
      <c r="B298" s="18"/>
      <c r="C298" s="28" t="s">
        <v>356</v>
      </c>
      <c r="D298" s="19" t="s">
        <v>268</v>
      </c>
      <c r="E298" s="7" t="n">
        <v>0.6</v>
      </c>
      <c r="F298" s="7" t="n">
        <v>0.75</v>
      </c>
      <c r="G298" s="7" t="n">
        <v>1.5</v>
      </c>
    </row>
    <row r="299" customFormat="false" ht="15" hidden="false" customHeight="false" outlineLevel="0" collapsed="false">
      <c r="A299" s="6"/>
      <c r="B299" s="18"/>
      <c r="C299" s="28" t="s">
        <v>407</v>
      </c>
      <c r="D299" s="19" t="s">
        <v>118</v>
      </c>
      <c r="E299" s="7" t="n">
        <v>0.43</v>
      </c>
      <c r="F299" s="7" t="n">
        <v>0.54</v>
      </c>
      <c r="G299" s="7" t="n">
        <v>54</v>
      </c>
    </row>
    <row r="300" customFormat="false" ht="15" hidden="false" customHeight="false" outlineLevel="0" collapsed="false">
      <c r="A300" s="6"/>
      <c r="B300" s="18"/>
      <c r="C300" s="28" t="s">
        <v>408</v>
      </c>
      <c r="D300" s="19" t="s">
        <v>49</v>
      </c>
      <c r="E300" s="7" t="n">
        <v>1.5</v>
      </c>
      <c r="F300" s="7" t="n">
        <v>1.88</v>
      </c>
      <c r="G300" s="7" t="n">
        <v>282</v>
      </c>
    </row>
    <row r="301" customFormat="false" ht="15" hidden="false" customHeight="false" outlineLevel="0" collapsed="false">
      <c r="A301" s="6"/>
      <c r="B301" s="18"/>
      <c r="C301" s="28" t="s">
        <v>409</v>
      </c>
      <c r="D301" s="19" t="s">
        <v>217</v>
      </c>
      <c r="E301" s="7" t="n">
        <v>2.55</v>
      </c>
      <c r="F301" s="7" t="n">
        <v>3.19</v>
      </c>
      <c r="G301" s="7" t="n">
        <v>127.6</v>
      </c>
    </row>
    <row r="302" customFormat="false" ht="15" hidden="false" customHeight="false" outlineLevel="0" collapsed="false">
      <c r="A302" s="6"/>
      <c r="B302" s="18"/>
      <c r="C302" s="28" t="s">
        <v>379</v>
      </c>
      <c r="D302" s="19" t="s">
        <v>260</v>
      </c>
      <c r="E302" s="7" t="n">
        <v>1.76</v>
      </c>
      <c r="F302" s="7" t="n">
        <v>2.2</v>
      </c>
      <c r="G302" s="7" t="n">
        <v>11</v>
      </c>
    </row>
    <row r="303" customFormat="false" ht="15" hidden="false" customHeight="false" outlineLevel="0" collapsed="false">
      <c r="A303" s="6"/>
      <c r="B303" s="18"/>
      <c r="C303" s="28" t="s">
        <v>410</v>
      </c>
      <c r="D303" s="19" t="s">
        <v>260</v>
      </c>
      <c r="E303" s="7" t="n">
        <v>7.1</v>
      </c>
      <c r="F303" s="7" t="n">
        <v>8.88</v>
      </c>
      <c r="G303" s="7" t="n">
        <v>44.4</v>
      </c>
    </row>
    <row r="304" customFormat="false" ht="15" hidden="false" customHeight="false" outlineLevel="0" collapsed="false">
      <c r="A304" s="6"/>
      <c r="B304" s="18"/>
      <c r="C304" s="28" t="s">
        <v>411</v>
      </c>
      <c r="D304" s="19" t="s">
        <v>116</v>
      </c>
      <c r="E304" s="7" t="n">
        <v>1.8</v>
      </c>
      <c r="F304" s="8" t="n">
        <v>2.25</v>
      </c>
      <c r="G304" s="7" t="n">
        <v>450</v>
      </c>
    </row>
    <row r="305" customFormat="false" ht="15" hidden="false" customHeight="false" outlineLevel="0" collapsed="false">
      <c r="A305" s="6"/>
      <c r="B305" s="18"/>
      <c r="C305" s="28" t="s">
        <v>412</v>
      </c>
      <c r="D305" s="19" t="s">
        <v>413</v>
      </c>
      <c r="E305" s="7" t="n">
        <v>2.5</v>
      </c>
      <c r="F305" s="8" t="n">
        <v>3.13</v>
      </c>
      <c r="G305" s="7" t="n">
        <v>31.3</v>
      </c>
    </row>
    <row r="306" customFormat="false" ht="15" hidden="false" customHeight="false" outlineLevel="0" collapsed="false">
      <c r="A306" s="6"/>
      <c r="B306" s="18"/>
      <c r="C306" s="28" t="s">
        <v>414</v>
      </c>
      <c r="D306" s="19" t="s">
        <v>260</v>
      </c>
      <c r="E306" s="7" t="n">
        <v>3.5</v>
      </c>
      <c r="F306" s="8" t="n">
        <v>4.38</v>
      </c>
      <c r="G306" s="7" t="n">
        <v>21.9</v>
      </c>
    </row>
    <row r="307" customFormat="false" ht="15" hidden="false" customHeight="false" outlineLevel="0" collapsed="false">
      <c r="A307" s="6"/>
      <c r="B307" s="18"/>
      <c r="C307" s="28" t="s">
        <v>415</v>
      </c>
      <c r="D307" s="19" t="s">
        <v>416</v>
      </c>
      <c r="E307" s="7" t="n">
        <v>5</v>
      </c>
      <c r="F307" s="8" t="n">
        <v>6.25</v>
      </c>
      <c r="G307" s="7" t="n">
        <v>187</v>
      </c>
    </row>
    <row r="308" customFormat="false" ht="15" hidden="false" customHeight="false" outlineLevel="0" collapsed="false">
      <c r="A308" s="6"/>
      <c r="B308" s="18"/>
      <c r="C308" s="28" t="s">
        <v>417</v>
      </c>
      <c r="D308" s="19" t="s">
        <v>418</v>
      </c>
      <c r="E308" s="7" t="n">
        <v>7</v>
      </c>
      <c r="F308" s="8" t="n">
        <v>8.75</v>
      </c>
      <c r="G308" s="7" t="n">
        <v>175</v>
      </c>
    </row>
    <row r="309" customFormat="false" ht="15" hidden="false" customHeight="false" outlineLevel="0" collapsed="false">
      <c r="A309" s="6"/>
      <c r="B309" s="18"/>
      <c r="C309" s="28" t="s">
        <v>419</v>
      </c>
      <c r="D309" s="19" t="s">
        <v>420</v>
      </c>
      <c r="E309" s="7" t="n">
        <v>8</v>
      </c>
      <c r="F309" s="8" t="n">
        <v>10</v>
      </c>
      <c r="G309" s="7" t="n">
        <v>50</v>
      </c>
    </row>
    <row r="310" customFormat="false" ht="15" hidden="false" customHeight="false" outlineLevel="0" collapsed="false">
      <c r="A310" s="6"/>
      <c r="B310" s="18"/>
      <c r="C310" s="28" t="s">
        <v>364</v>
      </c>
      <c r="D310" s="19" t="s">
        <v>233</v>
      </c>
      <c r="E310" s="7" t="n">
        <v>1.35</v>
      </c>
      <c r="F310" s="8" t="n">
        <v>1.69</v>
      </c>
      <c r="G310" s="7" t="n">
        <v>42.25</v>
      </c>
    </row>
    <row r="311" customFormat="false" ht="15" hidden="false" customHeight="false" outlineLevel="0" collapsed="false">
      <c r="A311" s="6"/>
      <c r="B311" s="18"/>
      <c r="C311" s="28" t="s">
        <v>421</v>
      </c>
      <c r="D311" s="19" t="s">
        <v>217</v>
      </c>
      <c r="E311" s="7" t="n">
        <v>14.25</v>
      </c>
      <c r="F311" s="8" t="n">
        <v>17.81</v>
      </c>
      <c r="G311" s="7" t="n">
        <v>712.4</v>
      </c>
    </row>
    <row r="312" customFormat="false" ht="15" hidden="false" customHeight="false" outlineLevel="0" collapsed="false">
      <c r="A312" s="6"/>
      <c r="B312" s="18"/>
      <c r="C312" s="28" t="s">
        <v>422</v>
      </c>
      <c r="D312" s="19" t="s">
        <v>233</v>
      </c>
      <c r="E312" s="7" t="n">
        <v>7.2</v>
      </c>
      <c r="F312" s="7" t="n">
        <v>9</v>
      </c>
      <c r="G312" s="7" t="n">
        <v>225</v>
      </c>
    </row>
    <row r="313" customFormat="false" ht="15" hidden="false" customHeight="false" outlineLevel="0" collapsed="false">
      <c r="A313" s="6"/>
      <c r="B313" s="18"/>
      <c r="C313" s="28" t="s">
        <v>423</v>
      </c>
      <c r="D313" s="19" t="s">
        <v>263</v>
      </c>
      <c r="E313" s="7" t="n">
        <v>4.7</v>
      </c>
      <c r="F313" s="7" t="n">
        <v>5.88</v>
      </c>
      <c r="G313" s="7" t="n">
        <v>58.8</v>
      </c>
    </row>
    <row r="314" customFormat="false" ht="15" hidden="false" customHeight="false" outlineLevel="0" collapsed="false">
      <c r="A314" s="6"/>
      <c r="B314" s="18"/>
      <c r="C314" s="28" t="s">
        <v>424</v>
      </c>
      <c r="D314" s="19" t="s">
        <v>425</v>
      </c>
      <c r="E314" s="7" t="n">
        <v>1.56</v>
      </c>
      <c r="F314" s="7" t="n">
        <v>1.95</v>
      </c>
      <c r="G314" s="7" t="n">
        <v>76.05</v>
      </c>
    </row>
    <row r="315" customFormat="false" ht="15" hidden="false" customHeight="false" outlineLevel="0" collapsed="false">
      <c r="A315" s="6"/>
      <c r="B315" s="18"/>
      <c r="C315" s="28" t="s">
        <v>426</v>
      </c>
      <c r="D315" s="19" t="s">
        <v>235</v>
      </c>
      <c r="E315" s="7" t="n">
        <v>3</v>
      </c>
      <c r="F315" s="8" t="n">
        <v>3.75</v>
      </c>
      <c r="G315" s="7" t="n">
        <v>37.5</v>
      </c>
    </row>
    <row r="316" customFormat="false" ht="15" hidden="false" customHeight="false" outlineLevel="0" collapsed="false">
      <c r="A316" s="6"/>
      <c r="B316" s="18"/>
      <c r="C316" s="28" t="s">
        <v>427</v>
      </c>
      <c r="D316" s="19" t="s">
        <v>428</v>
      </c>
      <c r="E316" s="7" t="n">
        <v>3.5</v>
      </c>
      <c r="F316" s="8" t="n">
        <v>4.38</v>
      </c>
      <c r="G316" s="7" t="n">
        <v>43.8</v>
      </c>
    </row>
    <row r="317" customFormat="false" ht="15" hidden="false" customHeight="false" outlineLevel="0" collapsed="false">
      <c r="A317" s="6"/>
      <c r="B317" s="18"/>
      <c r="C317" s="28" t="s">
        <v>429</v>
      </c>
      <c r="D317" s="19" t="s">
        <v>430</v>
      </c>
      <c r="E317" s="7" t="n">
        <v>10</v>
      </c>
      <c r="F317" s="8" t="n">
        <v>12.5</v>
      </c>
      <c r="G317" s="7" t="n">
        <v>375</v>
      </c>
    </row>
    <row r="318" customFormat="false" ht="15" hidden="false" customHeight="false" outlineLevel="0" collapsed="false">
      <c r="A318" s="6"/>
      <c r="B318" s="18"/>
      <c r="C318" s="28" t="s">
        <v>431</v>
      </c>
      <c r="D318" s="19" t="s">
        <v>118</v>
      </c>
      <c r="E318" s="7" t="n">
        <v>1</v>
      </c>
      <c r="F318" s="8" t="n">
        <v>1.25</v>
      </c>
      <c r="G318" s="7" t="n">
        <v>125</v>
      </c>
    </row>
    <row r="319" customFormat="false" ht="15" hidden="false" customHeight="false" outlineLevel="0" collapsed="false">
      <c r="A319" s="6"/>
      <c r="B319" s="18"/>
      <c r="C319" s="28" t="s">
        <v>432</v>
      </c>
      <c r="D319" s="19" t="s">
        <v>235</v>
      </c>
      <c r="E319" s="7" t="n">
        <v>14.2</v>
      </c>
      <c r="F319" s="8" t="n">
        <v>17.75</v>
      </c>
      <c r="G319" s="7" t="n">
        <v>177.5</v>
      </c>
    </row>
    <row r="320" customFormat="false" ht="15" hidden="false" customHeight="false" outlineLevel="0" collapsed="false">
      <c r="A320" s="6"/>
      <c r="B320" s="18"/>
      <c r="C320" s="28" t="s">
        <v>433</v>
      </c>
      <c r="D320" s="19" t="s">
        <v>434</v>
      </c>
      <c r="E320" s="7" t="n">
        <v>1</v>
      </c>
      <c r="F320" s="8" t="n">
        <v>1.25</v>
      </c>
      <c r="G320" s="7" t="n">
        <v>18.75</v>
      </c>
    </row>
    <row r="321" customFormat="false" ht="15" hidden="false" customHeight="false" outlineLevel="0" collapsed="false">
      <c r="A321" s="6"/>
      <c r="B321" s="18"/>
      <c r="C321" s="28" t="s">
        <v>435</v>
      </c>
      <c r="D321" s="19" t="s">
        <v>118</v>
      </c>
      <c r="E321" s="7" t="n">
        <v>2.2</v>
      </c>
      <c r="F321" s="8" t="n">
        <v>2.75</v>
      </c>
      <c r="G321" s="7" t="n">
        <v>275</v>
      </c>
    </row>
    <row r="322" customFormat="false" ht="15" hidden="false" customHeight="false" outlineLevel="0" collapsed="false">
      <c r="A322" s="6"/>
      <c r="B322" s="18"/>
      <c r="C322" s="28" t="s">
        <v>436</v>
      </c>
      <c r="D322" s="19" t="s">
        <v>437</v>
      </c>
      <c r="E322" s="7" t="n">
        <v>2</v>
      </c>
      <c r="F322" s="7" t="n">
        <v>2.5</v>
      </c>
      <c r="G322" s="7" t="n">
        <v>2.5</v>
      </c>
    </row>
    <row r="323" customFormat="false" ht="15" hidden="false" customHeight="false" outlineLevel="0" collapsed="false">
      <c r="A323" s="6"/>
      <c r="B323" s="18"/>
      <c r="C323" s="28" t="s">
        <v>438</v>
      </c>
      <c r="D323" s="19" t="s">
        <v>439</v>
      </c>
      <c r="E323" s="7" t="n">
        <v>14</v>
      </c>
      <c r="F323" s="7" t="n">
        <v>17.5</v>
      </c>
      <c r="G323" s="7" t="n">
        <v>87.5</v>
      </c>
    </row>
    <row r="324" customFormat="false" ht="15" hidden="false" customHeight="false" outlineLevel="0" collapsed="false">
      <c r="A324" s="6"/>
      <c r="B324" s="18"/>
      <c r="C324" s="28" t="s">
        <v>440</v>
      </c>
      <c r="D324" s="19" t="s">
        <v>441</v>
      </c>
      <c r="E324" s="7" t="n">
        <v>9</v>
      </c>
      <c r="F324" s="8" t="n">
        <v>11.25</v>
      </c>
      <c r="G324" s="7" t="n">
        <v>225</v>
      </c>
    </row>
    <row r="325" customFormat="false" ht="15" hidden="false" customHeight="false" outlineLevel="0" collapsed="false">
      <c r="A325" s="6"/>
      <c r="B325" s="18"/>
      <c r="C325" s="28" t="s">
        <v>442</v>
      </c>
      <c r="D325" s="19" t="s">
        <v>443</v>
      </c>
      <c r="E325" s="7" t="n">
        <v>9</v>
      </c>
      <c r="F325" s="8" t="n">
        <v>11.25</v>
      </c>
      <c r="G325" s="7" t="n">
        <v>562.5</v>
      </c>
    </row>
    <row r="326" customFormat="false" ht="15" hidden="false" customHeight="false" outlineLevel="0" collapsed="false">
      <c r="A326" s="6"/>
      <c r="B326" s="18"/>
      <c r="C326" s="28" t="s">
        <v>444</v>
      </c>
      <c r="D326" s="19" t="s">
        <v>445</v>
      </c>
      <c r="E326" s="7" t="n">
        <v>2.3</v>
      </c>
      <c r="F326" s="8" t="n">
        <v>2.88</v>
      </c>
      <c r="G326" s="7" t="n">
        <v>14.4</v>
      </c>
    </row>
    <row r="327" customFormat="false" ht="15" hidden="false" customHeight="false" outlineLevel="0" collapsed="false">
      <c r="A327" s="6"/>
      <c r="B327" s="18"/>
      <c r="C327" s="28" t="s">
        <v>446</v>
      </c>
      <c r="D327" s="19" t="s">
        <v>268</v>
      </c>
      <c r="E327" s="7" t="n">
        <v>3.4</v>
      </c>
      <c r="F327" s="8" t="n">
        <v>4.25</v>
      </c>
      <c r="G327" s="7" t="n">
        <v>8.5</v>
      </c>
    </row>
    <row r="328" customFormat="false" ht="15" hidden="false" customHeight="false" outlineLevel="0" collapsed="false">
      <c r="A328" s="6"/>
      <c r="B328" s="18"/>
      <c r="C328" s="28" t="s">
        <v>447</v>
      </c>
      <c r="D328" s="19" t="s">
        <v>96</v>
      </c>
      <c r="E328" s="7" t="n">
        <v>2.5</v>
      </c>
      <c r="F328" s="8" t="n">
        <v>3.13</v>
      </c>
      <c r="G328" s="7" t="n">
        <v>93.9</v>
      </c>
    </row>
    <row r="329" customFormat="false" ht="15" hidden="false" customHeight="false" outlineLevel="0" collapsed="false">
      <c r="A329" s="6"/>
      <c r="B329" s="18"/>
      <c r="C329" s="28" t="s">
        <v>448</v>
      </c>
      <c r="D329" s="8" t="s">
        <v>207</v>
      </c>
      <c r="E329" s="7" t="n">
        <v>0.6</v>
      </c>
      <c r="F329" s="8" t="n">
        <v>0.75</v>
      </c>
      <c r="G329" s="7" t="n">
        <v>45</v>
      </c>
    </row>
    <row r="330" customFormat="false" ht="15" hidden="false" customHeight="false" outlineLevel="0" collapsed="false">
      <c r="A330" s="6"/>
      <c r="B330" s="18"/>
      <c r="C330" s="28" t="s">
        <v>449</v>
      </c>
      <c r="D330" s="8" t="s">
        <v>450</v>
      </c>
      <c r="E330" s="7" t="n">
        <v>1.45</v>
      </c>
      <c r="F330" s="8" t="n">
        <v>1.81</v>
      </c>
      <c r="G330" s="7" t="n">
        <v>54.3</v>
      </c>
    </row>
    <row r="331" customFormat="false" ht="15" hidden="false" customHeight="false" outlineLevel="0" collapsed="false">
      <c r="A331" s="6"/>
      <c r="B331" s="18"/>
      <c r="C331" s="28" t="s">
        <v>451</v>
      </c>
      <c r="D331" s="19" t="s">
        <v>274</v>
      </c>
      <c r="E331" s="7" t="n">
        <v>4</v>
      </c>
      <c r="F331" s="7" t="n">
        <v>5</v>
      </c>
      <c r="G331" s="7" t="n">
        <v>15</v>
      </c>
    </row>
    <row r="332" customFormat="false" ht="15" hidden="false" customHeight="false" outlineLevel="0" collapsed="false">
      <c r="A332" s="6"/>
      <c r="B332" s="18"/>
      <c r="C332" s="28" t="s">
        <v>452</v>
      </c>
      <c r="D332" s="19" t="s">
        <v>453</v>
      </c>
      <c r="E332" s="7" t="n">
        <v>0.52</v>
      </c>
      <c r="F332" s="7" t="n">
        <v>0.65</v>
      </c>
      <c r="G332" s="7" t="n">
        <v>35.75</v>
      </c>
    </row>
    <row r="333" customFormat="false" ht="15" hidden="false" customHeight="false" outlineLevel="0" collapsed="false">
      <c r="A333" s="6"/>
      <c r="B333" s="18"/>
      <c r="C333" s="28" t="s">
        <v>454</v>
      </c>
      <c r="D333" s="19" t="s">
        <v>272</v>
      </c>
      <c r="E333" s="7" t="n">
        <v>3.2</v>
      </c>
      <c r="F333" s="7" t="n">
        <v>4</v>
      </c>
      <c r="G333" s="7" t="n">
        <v>60</v>
      </c>
    </row>
    <row r="334" customFormat="false" ht="15" hidden="false" customHeight="false" outlineLevel="0" collapsed="false">
      <c r="A334" s="6"/>
      <c r="B334" s="18"/>
      <c r="C334" s="28" t="s">
        <v>455</v>
      </c>
      <c r="D334" s="19" t="s">
        <v>456</v>
      </c>
      <c r="E334" s="7" t="n">
        <v>32.9</v>
      </c>
      <c r="F334" s="7" t="n">
        <v>41.13</v>
      </c>
      <c r="G334" s="7" t="n">
        <v>123.39</v>
      </c>
    </row>
    <row r="335" customFormat="false" ht="15" hidden="false" customHeight="false" outlineLevel="0" collapsed="false">
      <c r="A335" s="6"/>
      <c r="B335" s="18"/>
      <c r="C335" s="28" t="s">
        <v>457</v>
      </c>
      <c r="D335" s="19" t="s">
        <v>260</v>
      </c>
      <c r="E335" s="7" t="n">
        <v>8.4</v>
      </c>
      <c r="F335" s="7" t="n">
        <v>10.5</v>
      </c>
      <c r="G335" s="7" t="n">
        <v>52.5</v>
      </c>
    </row>
    <row r="336" customFormat="false" ht="15" hidden="false" customHeight="false" outlineLevel="0" collapsed="false">
      <c r="A336" s="6"/>
      <c r="B336" s="18"/>
      <c r="C336" s="28" t="s">
        <v>458</v>
      </c>
      <c r="D336" s="19" t="s">
        <v>268</v>
      </c>
      <c r="E336" s="7" t="n">
        <v>6</v>
      </c>
      <c r="F336" s="7" t="n">
        <v>7.5</v>
      </c>
      <c r="G336" s="7" t="n">
        <v>15</v>
      </c>
    </row>
    <row r="337" customFormat="false" ht="15" hidden="false" customHeight="false" outlineLevel="0" collapsed="false">
      <c r="A337" s="6"/>
      <c r="B337" s="18"/>
      <c r="C337" s="28" t="s">
        <v>459</v>
      </c>
      <c r="D337" s="19" t="s">
        <v>413</v>
      </c>
      <c r="E337" s="7" t="n">
        <v>9.99</v>
      </c>
      <c r="F337" s="7" t="n">
        <v>12.49</v>
      </c>
      <c r="G337" s="7" t="n">
        <v>124.9</v>
      </c>
    </row>
    <row r="338" customFormat="false" ht="15" hidden="false" customHeight="false" outlineLevel="0" collapsed="false">
      <c r="A338" s="6"/>
      <c r="B338" s="18"/>
      <c r="C338" s="28" t="s">
        <v>460</v>
      </c>
      <c r="D338" s="19" t="s">
        <v>420</v>
      </c>
      <c r="E338" s="7" t="n">
        <v>9.99</v>
      </c>
      <c r="F338" s="7" t="n">
        <v>12.49</v>
      </c>
      <c r="G338" s="7" t="n">
        <v>62.45</v>
      </c>
    </row>
    <row r="339" customFormat="false" ht="15" hidden="false" customHeight="false" outlineLevel="0" collapsed="false">
      <c r="A339" s="6"/>
      <c r="B339" s="18"/>
      <c r="C339" s="28" t="s">
        <v>461</v>
      </c>
      <c r="D339" s="19" t="s">
        <v>462</v>
      </c>
      <c r="E339" s="7" t="n">
        <v>22</v>
      </c>
      <c r="F339" s="7" t="n">
        <v>27.5</v>
      </c>
      <c r="G339" s="7" t="n">
        <v>110</v>
      </c>
    </row>
    <row r="340" customFormat="false" ht="15" hidden="false" customHeight="false" outlineLevel="0" collapsed="false">
      <c r="A340" s="6"/>
      <c r="B340" s="18"/>
      <c r="C340" s="28" t="s">
        <v>463</v>
      </c>
      <c r="D340" s="19" t="s">
        <v>462</v>
      </c>
      <c r="E340" s="7" t="n">
        <v>12</v>
      </c>
      <c r="F340" s="7" t="n">
        <v>15</v>
      </c>
      <c r="G340" s="7" t="n">
        <v>60</v>
      </c>
    </row>
    <row r="341" customFormat="false" ht="15" hidden="false" customHeight="false" outlineLevel="0" collapsed="false">
      <c r="A341" s="6"/>
      <c r="B341" s="18"/>
      <c r="C341" s="23" t="s">
        <v>12</v>
      </c>
      <c r="D341" s="19"/>
      <c r="E341" s="7"/>
      <c r="F341" s="7"/>
      <c r="G341" s="11" t="n">
        <f aca="false">SUM(G290:G340)</f>
        <v>11509.14</v>
      </c>
    </row>
    <row r="342" customFormat="false" ht="15" hidden="false" customHeight="false" outlineLevel="0" collapsed="false">
      <c r="A342" s="6" t="n">
        <v>16</v>
      </c>
      <c r="B342" s="18" t="n">
        <v>7</v>
      </c>
      <c r="C342" s="23" t="s">
        <v>464</v>
      </c>
      <c r="D342" s="19"/>
      <c r="E342" s="7"/>
      <c r="F342" s="7"/>
      <c r="G342" s="7"/>
    </row>
    <row r="343" customFormat="false" ht="15" hidden="false" customHeight="false" outlineLevel="0" collapsed="false">
      <c r="A343" s="6"/>
      <c r="B343" s="18"/>
      <c r="C343" s="28" t="s">
        <v>465</v>
      </c>
      <c r="D343" s="19" t="s">
        <v>235</v>
      </c>
      <c r="E343" s="7" t="n">
        <v>130</v>
      </c>
      <c r="F343" s="29" t="n">
        <v>162.5</v>
      </c>
      <c r="G343" s="7" t="n">
        <v>1625</v>
      </c>
    </row>
    <row r="344" customFormat="false" ht="15" hidden="false" customHeight="false" outlineLevel="0" collapsed="false">
      <c r="A344" s="6"/>
      <c r="B344" s="18"/>
      <c r="C344" s="28" t="s">
        <v>466</v>
      </c>
      <c r="D344" s="19" t="s">
        <v>346</v>
      </c>
      <c r="E344" s="7" t="n">
        <v>650</v>
      </c>
      <c r="F344" s="29" t="n">
        <v>812.5</v>
      </c>
      <c r="G344" s="7" t="n">
        <v>812.5</v>
      </c>
    </row>
    <row r="345" customFormat="false" ht="15" hidden="false" customHeight="false" outlineLevel="0" collapsed="false">
      <c r="A345" s="6"/>
      <c r="B345" s="18"/>
      <c r="C345" s="28" t="s">
        <v>467</v>
      </c>
      <c r="D345" s="19" t="s">
        <v>346</v>
      </c>
      <c r="E345" s="7" t="n">
        <v>390</v>
      </c>
      <c r="F345" s="29" t="n">
        <v>487.5</v>
      </c>
      <c r="G345" s="7" t="n">
        <v>487.5</v>
      </c>
    </row>
    <row r="346" customFormat="false" ht="15" hidden="false" customHeight="false" outlineLevel="0" collapsed="false">
      <c r="A346" s="6"/>
      <c r="B346" s="18"/>
      <c r="C346" s="28" t="s">
        <v>468</v>
      </c>
      <c r="D346" s="19" t="s">
        <v>268</v>
      </c>
      <c r="E346" s="7" t="n">
        <v>120</v>
      </c>
      <c r="F346" s="29" t="n">
        <v>150</v>
      </c>
      <c r="G346" s="7" t="n">
        <v>300</v>
      </c>
    </row>
    <row r="347" customFormat="false" ht="15" hidden="false" customHeight="false" outlineLevel="0" collapsed="false">
      <c r="A347" s="6"/>
      <c r="B347" s="18"/>
      <c r="C347" s="28" t="s">
        <v>469</v>
      </c>
      <c r="D347" s="19" t="s">
        <v>470</v>
      </c>
      <c r="E347" s="7" t="n">
        <v>170</v>
      </c>
      <c r="F347" s="29" t="n">
        <v>212.5</v>
      </c>
      <c r="G347" s="7" t="n">
        <v>212.5</v>
      </c>
    </row>
    <row r="348" customFormat="false" ht="15" hidden="false" customHeight="false" outlineLevel="0" collapsed="false">
      <c r="A348" s="6"/>
      <c r="B348" s="18"/>
      <c r="C348" s="28" t="s">
        <v>471</v>
      </c>
      <c r="D348" s="19" t="s">
        <v>346</v>
      </c>
      <c r="E348" s="7" t="n">
        <v>190</v>
      </c>
      <c r="F348" s="29" t="n">
        <v>237.5</v>
      </c>
      <c r="G348" s="7" t="n">
        <v>237.5</v>
      </c>
    </row>
    <row r="349" customFormat="false" ht="15" hidden="false" customHeight="false" outlineLevel="0" collapsed="false">
      <c r="A349" s="6"/>
      <c r="B349" s="18"/>
      <c r="C349" s="28" t="s">
        <v>472</v>
      </c>
      <c r="D349" s="19" t="s">
        <v>268</v>
      </c>
      <c r="E349" s="7" t="n">
        <v>175</v>
      </c>
      <c r="F349" s="29" t="n">
        <v>218.75</v>
      </c>
      <c r="G349" s="7" t="n">
        <v>437.5</v>
      </c>
    </row>
    <row r="350" customFormat="false" ht="15" hidden="false" customHeight="false" outlineLevel="0" collapsed="false">
      <c r="A350" s="6"/>
      <c r="B350" s="18"/>
      <c r="C350" s="28" t="s">
        <v>473</v>
      </c>
      <c r="D350" s="19" t="s">
        <v>274</v>
      </c>
      <c r="E350" s="7" t="n">
        <v>60</v>
      </c>
      <c r="F350" s="29" t="n">
        <v>75</v>
      </c>
      <c r="G350" s="7" t="n">
        <v>225</v>
      </c>
    </row>
    <row r="351" customFormat="false" ht="15" hidden="false" customHeight="false" outlineLevel="0" collapsed="false">
      <c r="A351" s="6"/>
      <c r="B351" s="18"/>
      <c r="C351" s="28" t="s">
        <v>474</v>
      </c>
      <c r="D351" s="19" t="s">
        <v>475</v>
      </c>
      <c r="E351" s="7" t="n">
        <v>65</v>
      </c>
      <c r="F351" s="29" t="n">
        <v>81.25</v>
      </c>
      <c r="G351" s="7" t="n">
        <v>243.75</v>
      </c>
    </row>
    <row r="352" customFormat="false" ht="15" hidden="false" customHeight="false" outlineLevel="0" collapsed="false">
      <c r="A352" s="6"/>
      <c r="B352" s="18"/>
      <c r="C352" s="28" t="s">
        <v>476</v>
      </c>
      <c r="D352" s="19" t="s">
        <v>477</v>
      </c>
      <c r="E352" s="7" t="n">
        <v>85</v>
      </c>
      <c r="F352" s="29" t="n">
        <v>106.25</v>
      </c>
      <c r="G352" s="7" t="n">
        <v>637.5</v>
      </c>
    </row>
    <row r="353" customFormat="false" ht="15" hidden="false" customHeight="false" outlineLevel="0" collapsed="false">
      <c r="A353" s="6"/>
      <c r="B353" s="18"/>
      <c r="C353" s="28" t="s">
        <v>478</v>
      </c>
      <c r="D353" s="19" t="s">
        <v>268</v>
      </c>
      <c r="E353" s="7" t="n">
        <v>4096</v>
      </c>
      <c r="F353" s="29" t="n">
        <v>5120</v>
      </c>
      <c r="G353" s="7" t="n">
        <v>10240</v>
      </c>
    </row>
    <row r="354" customFormat="false" ht="15" hidden="false" customHeight="false" outlineLevel="0" collapsed="false">
      <c r="A354" s="6"/>
      <c r="B354" s="18"/>
      <c r="C354" s="28" t="s">
        <v>479</v>
      </c>
      <c r="D354" s="19" t="s">
        <v>274</v>
      </c>
      <c r="E354" s="7" t="n">
        <v>650</v>
      </c>
      <c r="F354" s="29" t="n">
        <v>812</v>
      </c>
      <c r="G354" s="7" t="n">
        <v>2436</v>
      </c>
    </row>
    <row r="355" customFormat="false" ht="15" hidden="false" customHeight="false" outlineLevel="0" collapsed="false">
      <c r="A355" s="6"/>
      <c r="B355" s="18"/>
      <c r="C355" s="23" t="s">
        <v>12</v>
      </c>
      <c r="D355" s="19"/>
      <c r="E355" s="7"/>
      <c r="F355" s="29"/>
      <c r="G355" s="11" t="n">
        <f aca="false">SUM(G343:G354)</f>
        <v>17894.75</v>
      </c>
    </row>
    <row r="356" customFormat="false" ht="15" hidden="false" customHeight="false" outlineLevel="0" collapsed="false">
      <c r="A356" s="6" t="n">
        <v>17</v>
      </c>
      <c r="B356" s="18"/>
      <c r="C356" s="23" t="s">
        <v>480</v>
      </c>
      <c r="D356" s="19"/>
      <c r="E356" s="7"/>
      <c r="F356" s="29"/>
      <c r="G356" s="7"/>
    </row>
    <row r="357" customFormat="false" ht="15" hidden="false" customHeight="false" outlineLevel="0" collapsed="false">
      <c r="A357" s="6"/>
      <c r="B357" s="18"/>
      <c r="C357" s="28" t="s">
        <v>481</v>
      </c>
      <c r="D357" s="19" t="s">
        <v>346</v>
      </c>
      <c r="E357" s="7" t="n">
        <v>1240</v>
      </c>
      <c r="F357" s="29" t="n">
        <v>1302</v>
      </c>
      <c r="G357" s="7" t="n">
        <v>1302</v>
      </c>
    </row>
    <row r="358" customFormat="false" ht="15" hidden="false" customHeight="false" outlineLevel="0" collapsed="false">
      <c r="A358" s="6"/>
      <c r="B358" s="18"/>
      <c r="C358" s="28" t="s">
        <v>482</v>
      </c>
      <c r="D358" s="19" t="s">
        <v>346</v>
      </c>
      <c r="E358" s="7" t="n">
        <v>820</v>
      </c>
      <c r="F358" s="29" t="n">
        <v>861</v>
      </c>
      <c r="G358" s="7" t="n">
        <v>861</v>
      </c>
    </row>
    <row r="359" customFormat="false" ht="15" hidden="false" customHeight="false" outlineLevel="0" collapsed="false">
      <c r="A359" s="6"/>
      <c r="B359" s="18"/>
      <c r="C359" s="28" t="s">
        <v>483</v>
      </c>
      <c r="D359" s="19" t="s">
        <v>470</v>
      </c>
      <c r="E359" s="7" t="n">
        <v>200</v>
      </c>
      <c r="F359" s="29" t="n">
        <v>210</v>
      </c>
      <c r="G359" s="7" t="n">
        <v>210</v>
      </c>
    </row>
    <row r="360" customFormat="false" ht="15" hidden="false" customHeight="false" outlineLevel="0" collapsed="false">
      <c r="A360" s="6"/>
      <c r="B360" s="18"/>
      <c r="C360" s="28" t="s">
        <v>484</v>
      </c>
      <c r="D360" s="19" t="s">
        <v>346</v>
      </c>
      <c r="E360" s="7" t="n">
        <v>280</v>
      </c>
      <c r="F360" s="29" t="n">
        <v>294</v>
      </c>
      <c r="G360" s="7" t="n">
        <v>294</v>
      </c>
    </row>
    <row r="361" customFormat="false" ht="15" hidden="false" customHeight="false" outlineLevel="0" collapsed="false">
      <c r="A361" s="6"/>
      <c r="B361" s="18"/>
      <c r="C361" s="28" t="s">
        <v>485</v>
      </c>
      <c r="D361" s="19" t="s">
        <v>346</v>
      </c>
      <c r="E361" s="7" t="n">
        <v>200</v>
      </c>
      <c r="F361" s="29" t="n">
        <v>250</v>
      </c>
      <c r="G361" s="7" t="n">
        <v>250</v>
      </c>
    </row>
    <row r="362" customFormat="false" ht="15" hidden="false" customHeight="false" outlineLevel="0" collapsed="false">
      <c r="A362" s="6"/>
      <c r="B362" s="18"/>
      <c r="C362" s="23" t="s">
        <v>12</v>
      </c>
      <c r="D362" s="19"/>
      <c r="E362" s="7"/>
      <c r="F362" s="29"/>
      <c r="G362" s="11" t="n">
        <f aca="false">SUM(G357:G361)</f>
        <v>2917</v>
      </c>
    </row>
    <row r="363" customFormat="false" ht="15" hidden="false" customHeight="false" outlineLevel="0" collapsed="false">
      <c r="A363" s="6" t="n">
        <v>18</v>
      </c>
      <c r="B363" s="18" t="n">
        <v>19</v>
      </c>
      <c r="C363" s="23" t="s">
        <v>486</v>
      </c>
      <c r="D363" s="19"/>
      <c r="E363" s="7"/>
      <c r="F363" s="29"/>
      <c r="G363" s="7"/>
    </row>
    <row r="364" customFormat="false" ht="15" hidden="false" customHeight="false" outlineLevel="0" collapsed="false">
      <c r="A364" s="6"/>
      <c r="B364" s="8"/>
      <c r="C364" s="8" t="s">
        <v>487</v>
      </c>
      <c r="D364" s="19" t="s">
        <v>488</v>
      </c>
      <c r="E364" s="7" t="n">
        <v>8.72</v>
      </c>
      <c r="F364" s="29" t="n">
        <v>10.9</v>
      </c>
      <c r="G364" s="7" t="n">
        <v>1090</v>
      </c>
    </row>
    <row r="365" customFormat="false" ht="15" hidden="false" customHeight="false" outlineLevel="0" collapsed="false">
      <c r="A365" s="6"/>
      <c r="B365" s="18"/>
      <c r="C365" s="8" t="s">
        <v>489</v>
      </c>
      <c r="D365" s="19" t="s">
        <v>217</v>
      </c>
      <c r="E365" s="7" t="n">
        <v>6.2</v>
      </c>
      <c r="F365" s="29" t="n">
        <v>7.75</v>
      </c>
      <c r="G365" s="7" t="n">
        <v>310</v>
      </c>
    </row>
    <row r="366" customFormat="false" ht="15" hidden="false" customHeight="false" outlineLevel="0" collapsed="false">
      <c r="A366" s="6"/>
      <c r="B366" s="8"/>
      <c r="C366" s="8" t="s">
        <v>490</v>
      </c>
      <c r="D366" s="19" t="s">
        <v>235</v>
      </c>
      <c r="E366" s="7" t="n">
        <v>3.2</v>
      </c>
      <c r="F366" s="29" t="n">
        <v>4</v>
      </c>
      <c r="G366" s="7" t="n">
        <v>40</v>
      </c>
    </row>
    <row r="367" customFormat="false" ht="15" hidden="false" customHeight="false" outlineLevel="0" collapsed="false">
      <c r="A367" s="6"/>
      <c r="B367" s="8"/>
      <c r="C367" s="8" t="s">
        <v>491</v>
      </c>
      <c r="D367" s="19" t="s">
        <v>272</v>
      </c>
      <c r="E367" s="7" t="n">
        <v>10.5</v>
      </c>
      <c r="F367" s="29" t="n">
        <v>13.13</v>
      </c>
      <c r="G367" s="7" t="n">
        <v>196.95</v>
      </c>
    </row>
    <row r="368" customFormat="false" ht="15" hidden="false" customHeight="false" outlineLevel="0" collapsed="false">
      <c r="A368" s="6"/>
      <c r="B368" s="8"/>
      <c r="C368" s="8" t="s">
        <v>492</v>
      </c>
      <c r="D368" s="19" t="s">
        <v>274</v>
      </c>
      <c r="E368" s="7" t="n">
        <v>14</v>
      </c>
      <c r="F368" s="29" t="n">
        <v>17.5</v>
      </c>
      <c r="G368" s="7" t="n">
        <v>52.5</v>
      </c>
    </row>
    <row r="369" customFormat="false" ht="15" hidden="false" customHeight="false" outlineLevel="0" collapsed="false">
      <c r="A369" s="6"/>
      <c r="B369" s="8"/>
      <c r="C369" s="8" t="s">
        <v>493</v>
      </c>
      <c r="D369" s="19" t="s">
        <v>235</v>
      </c>
      <c r="E369" s="7" t="n">
        <v>24</v>
      </c>
      <c r="F369" s="29" t="n">
        <v>30</v>
      </c>
      <c r="G369" s="7" t="n">
        <v>300</v>
      </c>
    </row>
    <row r="370" customFormat="false" ht="15" hidden="false" customHeight="false" outlineLevel="0" collapsed="false">
      <c r="A370" s="6"/>
      <c r="B370" s="8"/>
      <c r="C370" s="8" t="s">
        <v>494</v>
      </c>
      <c r="D370" s="19" t="s">
        <v>166</v>
      </c>
      <c r="E370" s="7" t="n">
        <v>4</v>
      </c>
      <c r="F370" s="29" t="n">
        <v>5</v>
      </c>
      <c r="G370" s="7" t="n">
        <v>100</v>
      </c>
    </row>
    <row r="371" customFormat="false" ht="15" hidden="false" customHeight="false" outlineLevel="0" collapsed="false">
      <c r="A371" s="6"/>
      <c r="B371" s="8"/>
      <c r="C371" s="8" t="s">
        <v>495</v>
      </c>
      <c r="D371" s="19" t="s">
        <v>260</v>
      </c>
      <c r="E371" s="7" t="n">
        <v>7.5</v>
      </c>
      <c r="F371" s="29" t="n">
        <v>9.38</v>
      </c>
      <c r="G371" s="7" t="n">
        <v>46.9</v>
      </c>
    </row>
    <row r="372" customFormat="false" ht="15" hidden="false" customHeight="false" outlineLevel="0" collapsed="false">
      <c r="A372" s="6"/>
      <c r="B372" s="8"/>
      <c r="C372" s="8" t="s">
        <v>496</v>
      </c>
      <c r="D372" s="19" t="s">
        <v>217</v>
      </c>
      <c r="E372" s="7" t="n">
        <v>5.6</v>
      </c>
      <c r="F372" s="29" t="n">
        <v>7</v>
      </c>
      <c r="G372" s="7" t="n">
        <v>280</v>
      </c>
    </row>
    <row r="373" customFormat="false" ht="15" hidden="false" customHeight="false" outlineLevel="0" collapsed="false">
      <c r="A373" s="6"/>
      <c r="B373" s="8"/>
      <c r="C373" s="8" t="s">
        <v>497</v>
      </c>
      <c r="D373" s="19" t="s">
        <v>272</v>
      </c>
      <c r="E373" s="7" t="n">
        <v>2.85</v>
      </c>
      <c r="F373" s="29" t="n">
        <v>3.56</v>
      </c>
      <c r="G373" s="7" t="n">
        <v>53.4</v>
      </c>
    </row>
    <row r="374" customFormat="false" ht="15" hidden="false" customHeight="false" outlineLevel="0" collapsed="false">
      <c r="A374" s="6"/>
      <c r="B374" s="8"/>
      <c r="C374" s="8" t="s">
        <v>498</v>
      </c>
      <c r="D374" s="19" t="s">
        <v>217</v>
      </c>
      <c r="E374" s="7" t="n">
        <v>5.36</v>
      </c>
      <c r="F374" s="29" t="n">
        <v>6.7</v>
      </c>
      <c r="G374" s="7" t="n">
        <v>268</v>
      </c>
    </row>
    <row r="375" customFormat="false" ht="15" hidden="false" customHeight="false" outlineLevel="0" collapsed="false">
      <c r="A375" s="6"/>
      <c r="B375" s="8"/>
      <c r="C375" s="8" t="s">
        <v>499</v>
      </c>
      <c r="D375" s="19" t="s">
        <v>207</v>
      </c>
      <c r="E375" s="7" t="n">
        <v>8.6</v>
      </c>
      <c r="F375" s="29" t="n">
        <v>10.75</v>
      </c>
      <c r="G375" s="7" t="n">
        <v>645</v>
      </c>
    </row>
    <row r="376" customFormat="false" ht="15" hidden="false" customHeight="false" outlineLevel="0" collapsed="false">
      <c r="A376" s="6"/>
      <c r="B376" s="8"/>
      <c r="C376" s="8" t="s">
        <v>500</v>
      </c>
      <c r="D376" s="19" t="s">
        <v>501</v>
      </c>
      <c r="E376" s="7" t="n">
        <v>34</v>
      </c>
      <c r="F376" s="29" t="n">
        <v>38.42</v>
      </c>
      <c r="G376" s="7" t="n">
        <v>268.94</v>
      </c>
    </row>
    <row r="377" customFormat="false" ht="15" hidden="false" customHeight="false" outlineLevel="0" collapsed="false">
      <c r="A377" s="6"/>
      <c r="B377" s="8"/>
      <c r="C377" s="8" t="s">
        <v>502</v>
      </c>
      <c r="D377" s="19" t="s">
        <v>503</v>
      </c>
      <c r="E377" s="7" t="n">
        <v>8.6</v>
      </c>
      <c r="F377" s="29" t="n">
        <v>10.75</v>
      </c>
      <c r="G377" s="7" t="n">
        <v>2580</v>
      </c>
    </row>
    <row r="378" customFormat="false" ht="15" hidden="false" customHeight="false" outlineLevel="0" collapsed="false">
      <c r="A378" s="6"/>
      <c r="B378" s="8"/>
      <c r="C378" s="8" t="s">
        <v>504</v>
      </c>
      <c r="D378" s="19" t="s">
        <v>116</v>
      </c>
      <c r="E378" s="7" t="n">
        <v>4.76</v>
      </c>
      <c r="F378" s="29" t="n">
        <v>5.95</v>
      </c>
      <c r="G378" s="7" t="n">
        <v>1190</v>
      </c>
    </row>
    <row r="379" customFormat="false" ht="15" hidden="false" customHeight="false" outlineLevel="0" collapsed="false">
      <c r="A379" s="6"/>
      <c r="B379" s="8"/>
      <c r="C379" s="8" t="s">
        <v>505</v>
      </c>
      <c r="D379" s="19" t="s">
        <v>96</v>
      </c>
      <c r="E379" s="7" t="n">
        <v>6</v>
      </c>
      <c r="F379" s="29" t="n">
        <v>7.5</v>
      </c>
      <c r="G379" s="7" t="n">
        <v>225</v>
      </c>
    </row>
    <row r="380" customFormat="false" ht="15" hidden="false" customHeight="false" outlineLevel="0" collapsed="false">
      <c r="A380" s="6"/>
      <c r="B380" s="8"/>
      <c r="C380" s="8" t="s">
        <v>506</v>
      </c>
      <c r="D380" s="19" t="s">
        <v>118</v>
      </c>
      <c r="E380" s="7" t="n">
        <v>1.3</v>
      </c>
      <c r="F380" s="29" t="n">
        <v>1.63</v>
      </c>
      <c r="G380" s="7" t="n">
        <v>163</v>
      </c>
    </row>
    <row r="381" customFormat="false" ht="15" hidden="false" customHeight="false" outlineLevel="0" collapsed="false">
      <c r="A381" s="6"/>
      <c r="B381" s="8"/>
      <c r="C381" s="8" t="s">
        <v>507</v>
      </c>
      <c r="D381" s="19" t="s">
        <v>508</v>
      </c>
      <c r="E381" s="7" t="n">
        <v>4.75</v>
      </c>
      <c r="F381" s="29" t="n">
        <v>5.94</v>
      </c>
      <c r="G381" s="7" t="n">
        <v>237.6</v>
      </c>
    </row>
    <row r="382" customFormat="false" ht="15" hidden="false" customHeight="false" outlineLevel="0" collapsed="false">
      <c r="A382" s="6"/>
      <c r="B382" s="8"/>
      <c r="C382" s="8" t="s">
        <v>509</v>
      </c>
      <c r="D382" s="19" t="s">
        <v>510</v>
      </c>
      <c r="E382" s="7" t="n">
        <v>8.68</v>
      </c>
      <c r="F382" s="29" t="n">
        <v>10.85</v>
      </c>
      <c r="G382" s="7" t="n">
        <v>868</v>
      </c>
    </row>
    <row r="383" customFormat="false" ht="15" hidden="false" customHeight="false" outlineLevel="0" collapsed="false">
      <c r="A383" s="6"/>
      <c r="B383" s="8"/>
      <c r="C383" s="8" t="s">
        <v>511</v>
      </c>
      <c r="D383" s="19" t="s">
        <v>16</v>
      </c>
      <c r="E383" s="7" t="n">
        <v>5.2</v>
      </c>
      <c r="F383" s="29" t="n">
        <v>6.5</v>
      </c>
      <c r="G383" s="7" t="n">
        <v>2600</v>
      </c>
    </row>
    <row r="384" customFormat="false" ht="15" hidden="false" customHeight="false" outlineLevel="0" collapsed="false">
      <c r="A384" s="6"/>
      <c r="B384" s="8"/>
      <c r="C384" s="8" t="s">
        <v>512</v>
      </c>
      <c r="D384" s="19" t="s">
        <v>513</v>
      </c>
      <c r="E384" s="7" t="n">
        <v>1.28</v>
      </c>
      <c r="F384" s="29" t="n">
        <v>1.6</v>
      </c>
      <c r="G384" s="7" t="n">
        <v>64</v>
      </c>
    </row>
    <row r="385" customFormat="false" ht="15" hidden="false" customHeight="false" outlineLevel="0" collapsed="false">
      <c r="A385" s="6"/>
      <c r="B385" s="30"/>
      <c r="C385" s="8" t="s">
        <v>514</v>
      </c>
      <c r="D385" s="19" t="s">
        <v>515</v>
      </c>
      <c r="E385" s="7" t="n">
        <v>4.7</v>
      </c>
      <c r="F385" s="29" t="n">
        <v>5.88</v>
      </c>
      <c r="G385" s="7" t="n">
        <v>1764</v>
      </c>
    </row>
    <row r="386" customFormat="false" ht="15" hidden="false" customHeight="false" outlineLevel="0" collapsed="false">
      <c r="A386" s="6"/>
      <c r="B386" s="30"/>
      <c r="C386" s="8" t="s">
        <v>516</v>
      </c>
      <c r="D386" s="19" t="s">
        <v>517</v>
      </c>
      <c r="E386" s="7" t="n">
        <v>3.8</v>
      </c>
      <c r="F386" s="29" t="n">
        <v>4.75</v>
      </c>
      <c r="G386" s="7" t="n">
        <v>1425</v>
      </c>
    </row>
    <row r="387" customFormat="false" ht="15" hidden="false" customHeight="false" outlineLevel="0" collapsed="false">
      <c r="A387" s="6"/>
      <c r="B387" s="30"/>
      <c r="C387" s="8" t="s">
        <v>518</v>
      </c>
      <c r="D387" s="19" t="s">
        <v>316</v>
      </c>
      <c r="E387" s="7" t="n">
        <v>7.5</v>
      </c>
      <c r="F387" s="29" t="n">
        <v>9.38</v>
      </c>
      <c r="G387" s="7" t="n">
        <v>93.8</v>
      </c>
    </row>
    <row r="388" customFormat="false" ht="15" hidden="false" customHeight="false" outlineLevel="0" collapsed="false">
      <c r="A388" s="6"/>
      <c r="B388" s="30"/>
      <c r="C388" s="8" t="s">
        <v>519</v>
      </c>
      <c r="D388" s="19" t="s">
        <v>520</v>
      </c>
      <c r="E388" s="7" t="n">
        <v>18</v>
      </c>
      <c r="F388" s="29" t="n">
        <v>22.5</v>
      </c>
      <c r="G388" s="7" t="n">
        <v>900</v>
      </c>
    </row>
    <row r="389" customFormat="false" ht="15" hidden="false" customHeight="false" outlineLevel="0" collapsed="false">
      <c r="A389" s="6"/>
      <c r="B389" s="30"/>
      <c r="C389" s="8" t="s">
        <v>521</v>
      </c>
      <c r="D389" s="19" t="s">
        <v>522</v>
      </c>
      <c r="E389" s="7" t="n">
        <v>2.68</v>
      </c>
      <c r="F389" s="29" t="n">
        <v>3.35</v>
      </c>
      <c r="G389" s="7" t="n">
        <v>335</v>
      </c>
    </row>
    <row r="390" customFormat="false" ht="15" hidden="false" customHeight="false" outlineLevel="0" collapsed="false">
      <c r="A390" s="6"/>
      <c r="B390" s="30"/>
      <c r="C390" s="6" t="s">
        <v>12</v>
      </c>
      <c r="D390" s="19"/>
      <c r="E390" s="7"/>
      <c r="F390" s="29"/>
      <c r="G390" s="11" t="n">
        <f aca="false">SUM(G364:G389)</f>
        <v>16097.09</v>
      </c>
    </row>
    <row r="391" customFormat="false" ht="15" hidden="false" customHeight="false" outlineLevel="0" collapsed="false">
      <c r="A391" s="6" t="n">
        <v>19</v>
      </c>
      <c r="B391" s="31" t="s">
        <v>523</v>
      </c>
      <c r="C391" s="32" t="s">
        <v>524</v>
      </c>
      <c r="D391" s="33"/>
      <c r="E391" s="7"/>
      <c r="F391" s="29"/>
      <c r="G391" s="7"/>
    </row>
    <row r="392" customFormat="false" ht="15" hidden="false" customHeight="false" outlineLevel="0" collapsed="false">
      <c r="A392" s="6"/>
      <c r="B392" s="30"/>
      <c r="C392" s="8" t="s">
        <v>525</v>
      </c>
      <c r="D392" s="19" t="s">
        <v>526</v>
      </c>
      <c r="E392" s="7" t="n">
        <v>6.64</v>
      </c>
      <c r="F392" s="29" t="n">
        <v>8.3</v>
      </c>
      <c r="G392" s="7" t="n">
        <v>581</v>
      </c>
    </row>
    <row r="393" customFormat="false" ht="15" hidden="false" customHeight="false" outlineLevel="0" collapsed="false">
      <c r="A393" s="6"/>
      <c r="B393" s="30"/>
      <c r="C393" s="8" t="s">
        <v>527</v>
      </c>
      <c r="D393" s="19" t="s">
        <v>217</v>
      </c>
      <c r="E393" s="7" t="n">
        <v>2</v>
      </c>
      <c r="F393" s="29" t="n">
        <v>2.5</v>
      </c>
      <c r="G393" s="7" t="n">
        <v>100</v>
      </c>
    </row>
    <row r="394" customFormat="false" ht="15" hidden="false" customHeight="false" outlineLevel="0" collapsed="false">
      <c r="A394" s="6"/>
      <c r="B394" s="30"/>
      <c r="C394" s="8" t="s">
        <v>528</v>
      </c>
      <c r="D394" s="19" t="s">
        <v>328</v>
      </c>
      <c r="E394" s="7" t="n">
        <v>4</v>
      </c>
      <c r="F394" s="29" t="n">
        <v>5</v>
      </c>
      <c r="G394" s="7" t="n">
        <v>240</v>
      </c>
    </row>
    <row r="395" customFormat="false" ht="15" hidden="false" customHeight="false" outlineLevel="0" collapsed="false">
      <c r="A395" s="6"/>
      <c r="B395" s="30"/>
      <c r="C395" s="8" t="s">
        <v>529</v>
      </c>
      <c r="D395" s="19" t="s">
        <v>215</v>
      </c>
      <c r="E395" s="7" t="n">
        <v>8</v>
      </c>
      <c r="F395" s="29" t="n">
        <v>10</v>
      </c>
      <c r="G395" s="7" t="n">
        <v>500</v>
      </c>
    </row>
    <row r="396" customFormat="false" ht="15" hidden="false" customHeight="false" outlineLevel="0" collapsed="false">
      <c r="A396" s="6"/>
      <c r="B396" s="30"/>
      <c r="C396" s="8" t="s">
        <v>530</v>
      </c>
      <c r="D396" s="19" t="s">
        <v>531</v>
      </c>
      <c r="E396" s="7" t="n">
        <v>5</v>
      </c>
      <c r="F396" s="29" t="n">
        <v>6.25</v>
      </c>
      <c r="G396" s="7" t="n">
        <v>400</v>
      </c>
    </row>
    <row r="397" customFormat="false" ht="15" hidden="false" customHeight="false" outlineLevel="0" collapsed="false">
      <c r="A397" s="6"/>
      <c r="B397" s="30"/>
      <c r="C397" s="8" t="s">
        <v>532</v>
      </c>
      <c r="D397" s="19" t="s">
        <v>323</v>
      </c>
      <c r="E397" s="7" t="n">
        <v>5</v>
      </c>
      <c r="F397" s="29" t="n">
        <v>6.25</v>
      </c>
      <c r="G397" s="7" t="n">
        <v>200</v>
      </c>
    </row>
    <row r="398" customFormat="false" ht="15" hidden="false" customHeight="false" outlineLevel="0" collapsed="false">
      <c r="A398" s="6"/>
      <c r="B398" s="34"/>
      <c r="C398" s="8" t="s">
        <v>533</v>
      </c>
      <c r="D398" s="19" t="s">
        <v>166</v>
      </c>
      <c r="E398" s="7" t="n">
        <v>5.84</v>
      </c>
      <c r="F398" s="29" t="n">
        <v>7.3</v>
      </c>
      <c r="G398" s="7" t="n">
        <v>146</v>
      </c>
    </row>
    <row r="399" customFormat="false" ht="15" hidden="false" customHeight="false" outlineLevel="0" collapsed="false">
      <c r="A399" s="6"/>
      <c r="B399" s="34"/>
      <c r="C399" s="8" t="s">
        <v>534</v>
      </c>
      <c r="D399" s="19" t="s">
        <v>118</v>
      </c>
      <c r="E399" s="7" t="n">
        <v>0.8</v>
      </c>
      <c r="F399" s="29" t="n">
        <v>1</v>
      </c>
      <c r="G399" s="7" t="n">
        <v>100</v>
      </c>
    </row>
    <row r="400" customFormat="false" ht="15" hidden="false" customHeight="false" outlineLevel="0" collapsed="false">
      <c r="A400" s="6"/>
      <c r="B400" s="30"/>
      <c r="C400" s="8" t="s">
        <v>535</v>
      </c>
      <c r="D400" s="19" t="s">
        <v>331</v>
      </c>
      <c r="E400" s="7" t="n">
        <v>16</v>
      </c>
      <c r="F400" s="29" t="n">
        <v>20</v>
      </c>
      <c r="G400" s="7" t="n">
        <v>320</v>
      </c>
    </row>
    <row r="401" customFormat="false" ht="15" hidden="false" customHeight="false" outlineLevel="0" collapsed="false">
      <c r="A401" s="6"/>
      <c r="B401" s="30"/>
      <c r="C401" s="8" t="s">
        <v>536</v>
      </c>
      <c r="D401" s="19" t="s">
        <v>537</v>
      </c>
      <c r="E401" s="7" t="n">
        <v>0.6</v>
      </c>
      <c r="F401" s="29" t="n">
        <v>0.75</v>
      </c>
      <c r="G401" s="7" t="n">
        <v>225</v>
      </c>
    </row>
    <row r="402" customFormat="false" ht="15" hidden="false" customHeight="false" outlineLevel="0" collapsed="false">
      <c r="A402" s="6"/>
      <c r="B402" s="30"/>
      <c r="C402" s="8" t="s">
        <v>538</v>
      </c>
      <c r="D402" s="19" t="s">
        <v>539</v>
      </c>
      <c r="E402" s="7" t="n">
        <v>6</v>
      </c>
      <c r="F402" s="29" t="n">
        <v>7.5</v>
      </c>
      <c r="G402" s="7" t="n">
        <v>150</v>
      </c>
    </row>
    <row r="403" customFormat="false" ht="15" hidden="false" customHeight="false" outlineLevel="0" collapsed="false">
      <c r="A403" s="6"/>
      <c r="B403" s="30"/>
      <c r="C403" s="8" t="s">
        <v>540</v>
      </c>
      <c r="D403" s="19" t="s">
        <v>541</v>
      </c>
      <c r="E403" s="7" t="n">
        <v>2.27</v>
      </c>
      <c r="F403" s="29" t="n">
        <v>2.84</v>
      </c>
      <c r="G403" s="7" t="n">
        <v>795.2</v>
      </c>
    </row>
    <row r="404" customFormat="false" ht="15" hidden="false" customHeight="false" outlineLevel="0" collapsed="false">
      <c r="A404" s="6"/>
      <c r="B404" s="30"/>
      <c r="C404" s="8" t="s">
        <v>294</v>
      </c>
      <c r="D404" s="19" t="s">
        <v>542</v>
      </c>
      <c r="E404" s="7" t="n">
        <v>2.3</v>
      </c>
      <c r="F404" s="29" t="n">
        <v>2.88</v>
      </c>
      <c r="G404" s="7" t="n">
        <v>576</v>
      </c>
    </row>
    <row r="405" customFormat="false" ht="15" hidden="false" customHeight="false" outlineLevel="0" collapsed="false">
      <c r="A405" s="6"/>
      <c r="B405" s="30"/>
      <c r="C405" s="8" t="s">
        <v>543</v>
      </c>
      <c r="D405" s="19" t="s">
        <v>450</v>
      </c>
      <c r="E405" s="7" t="n">
        <v>3.68</v>
      </c>
      <c r="F405" s="29" t="n">
        <v>4.6</v>
      </c>
      <c r="G405" s="7" t="n">
        <v>138</v>
      </c>
    </row>
    <row r="406" customFormat="false" ht="15" hidden="false" customHeight="false" outlineLevel="0" collapsed="false">
      <c r="A406" s="6"/>
      <c r="B406" s="30"/>
      <c r="C406" s="8" t="s">
        <v>544</v>
      </c>
      <c r="D406" s="19" t="s">
        <v>545</v>
      </c>
      <c r="E406" s="7" t="n">
        <v>44.4</v>
      </c>
      <c r="F406" s="29" t="n">
        <v>55.5</v>
      </c>
      <c r="G406" s="7" t="n">
        <v>2775</v>
      </c>
    </row>
    <row r="407" customFormat="false" ht="15" hidden="false" customHeight="false" outlineLevel="0" collapsed="false">
      <c r="A407" s="6"/>
      <c r="B407" s="30"/>
      <c r="C407" s="8" t="s">
        <v>546</v>
      </c>
      <c r="D407" s="19" t="s">
        <v>547</v>
      </c>
      <c r="E407" s="7" t="n">
        <v>6</v>
      </c>
      <c r="F407" s="29" t="n">
        <v>7.5</v>
      </c>
      <c r="G407" s="7" t="n">
        <v>675</v>
      </c>
    </row>
    <row r="408" customFormat="false" ht="15" hidden="false" customHeight="false" outlineLevel="0" collapsed="false">
      <c r="A408" s="6"/>
      <c r="B408" s="30"/>
      <c r="C408" s="8" t="s">
        <v>548</v>
      </c>
      <c r="D408" s="19" t="s">
        <v>549</v>
      </c>
      <c r="E408" s="7" t="n">
        <v>7</v>
      </c>
      <c r="F408" s="29" t="n">
        <v>8.75</v>
      </c>
      <c r="G408" s="7" t="n">
        <v>3150</v>
      </c>
    </row>
    <row r="409" customFormat="false" ht="15" hidden="false" customHeight="false" outlineLevel="0" collapsed="false">
      <c r="A409" s="6"/>
      <c r="B409" s="30"/>
      <c r="C409" s="8" t="s">
        <v>550</v>
      </c>
      <c r="D409" s="19" t="s">
        <v>96</v>
      </c>
      <c r="E409" s="7" t="n">
        <v>8</v>
      </c>
      <c r="F409" s="29" t="n">
        <v>10</v>
      </c>
      <c r="G409" s="7" t="n">
        <v>300</v>
      </c>
    </row>
    <row r="410" customFormat="false" ht="15" hidden="false" customHeight="false" outlineLevel="0" collapsed="false">
      <c r="A410" s="6"/>
      <c r="B410" s="30"/>
      <c r="C410" s="8" t="s">
        <v>551</v>
      </c>
      <c r="D410" s="19" t="s">
        <v>96</v>
      </c>
      <c r="E410" s="7" t="n">
        <v>3</v>
      </c>
      <c r="F410" s="29" t="n">
        <v>3.75</v>
      </c>
      <c r="G410" s="7" t="n">
        <v>112.5</v>
      </c>
    </row>
    <row r="411" customFormat="false" ht="15" hidden="false" customHeight="false" outlineLevel="0" collapsed="false">
      <c r="A411" s="6"/>
      <c r="B411" s="30"/>
      <c r="C411" s="8" t="s">
        <v>552</v>
      </c>
      <c r="D411" s="19" t="s">
        <v>235</v>
      </c>
      <c r="E411" s="7" t="n">
        <v>5.25</v>
      </c>
      <c r="F411" s="29" t="n">
        <v>6.56</v>
      </c>
      <c r="G411" s="7" t="n">
        <v>65.6</v>
      </c>
    </row>
    <row r="412" customFormat="false" ht="15" hidden="false" customHeight="false" outlineLevel="0" collapsed="false">
      <c r="A412" s="6"/>
      <c r="B412" s="30"/>
      <c r="C412" s="8" t="s">
        <v>553</v>
      </c>
      <c r="D412" s="19" t="s">
        <v>554</v>
      </c>
      <c r="E412" s="7" t="n">
        <v>4.1</v>
      </c>
      <c r="F412" s="29" t="n">
        <v>5.13</v>
      </c>
      <c r="G412" s="7" t="n">
        <v>410.4</v>
      </c>
    </row>
    <row r="413" customFormat="false" ht="15" hidden="false" customHeight="false" outlineLevel="0" collapsed="false">
      <c r="A413" s="6"/>
      <c r="B413" s="30"/>
      <c r="C413" s="8" t="s">
        <v>555</v>
      </c>
      <c r="D413" s="19" t="s">
        <v>235</v>
      </c>
      <c r="E413" s="7" t="n">
        <v>10.6</v>
      </c>
      <c r="F413" s="29" t="n">
        <v>13.25</v>
      </c>
      <c r="G413" s="7" t="n">
        <v>132.5</v>
      </c>
    </row>
    <row r="414" customFormat="false" ht="15" hidden="false" customHeight="false" outlineLevel="0" collapsed="false">
      <c r="A414" s="6"/>
      <c r="B414" s="30"/>
      <c r="C414" s="6" t="s">
        <v>12</v>
      </c>
      <c r="D414" s="19"/>
      <c r="E414" s="7"/>
      <c r="F414" s="29"/>
      <c r="G414" s="11" t="n">
        <f aca="false">SUM(G392:G412)</f>
        <v>11959.7</v>
      </c>
    </row>
    <row r="415" customFormat="false" ht="15" hidden="false" customHeight="false" outlineLevel="0" collapsed="false">
      <c r="A415" s="6" t="n">
        <v>20</v>
      </c>
      <c r="B415" s="35"/>
      <c r="C415" s="6" t="s">
        <v>556</v>
      </c>
      <c r="D415" s="19"/>
      <c r="E415" s="7"/>
      <c r="F415" s="29"/>
      <c r="G415" s="7"/>
    </row>
    <row r="416" customFormat="false" ht="15" hidden="false" customHeight="false" outlineLevel="0" collapsed="false">
      <c r="A416" s="6"/>
      <c r="B416" s="30"/>
      <c r="C416" s="8" t="s">
        <v>557</v>
      </c>
      <c r="D416" s="19" t="s">
        <v>558</v>
      </c>
      <c r="E416" s="7" t="n">
        <v>280</v>
      </c>
      <c r="F416" s="29" t="n">
        <v>350</v>
      </c>
      <c r="G416" s="7" t="n">
        <v>3500</v>
      </c>
    </row>
    <row r="417" customFormat="false" ht="15" hidden="false" customHeight="false" outlineLevel="0" collapsed="false">
      <c r="A417" s="6"/>
      <c r="B417" s="30"/>
      <c r="C417" s="8" t="s">
        <v>559</v>
      </c>
      <c r="D417" s="19" t="s">
        <v>558</v>
      </c>
      <c r="E417" s="7" t="n">
        <v>52</v>
      </c>
      <c r="F417" s="29" t="n">
        <v>65</v>
      </c>
      <c r="G417" s="7" t="n">
        <v>650</v>
      </c>
    </row>
    <row r="418" customFormat="false" ht="15" hidden="false" customHeight="false" outlineLevel="0" collapsed="false">
      <c r="A418" s="6"/>
      <c r="B418" s="30"/>
      <c r="C418" s="8" t="s">
        <v>560</v>
      </c>
      <c r="D418" s="19" t="s">
        <v>272</v>
      </c>
      <c r="E418" s="7" t="n">
        <v>12</v>
      </c>
      <c r="F418" s="29" t="n">
        <v>15</v>
      </c>
      <c r="G418" s="7" t="n">
        <v>255</v>
      </c>
    </row>
    <row r="419" customFormat="false" ht="15" hidden="false" customHeight="false" outlineLevel="0" collapsed="false">
      <c r="A419" s="6"/>
      <c r="B419" s="30"/>
      <c r="C419" s="8" t="s">
        <v>561</v>
      </c>
      <c r="D419" s="19" t="s">
        <v>272</v>
      </c>
      <c r="E419" s="7" t="n">
        <v>9.6</v>
      </c>
      <c r="F419" s="29" t="n">
        <v>12</v>
      </c>
      <c r="G419" s="7" t="n">
        <v>180</v>
      </c>
    </row>
    <row r="420" customFormat="false" ht="15" hidden="false" customHeight="false" outlineLevel="0" collapsed="false">
      <c r="A420" s="6"/>
      <c r="B420" s="30"/>
      <c r="C420" s="8" t="s">
        <v>562</v>
      </c>
      <c r="D420" s="19" t="s">
        <v>235</v>
      </c>
      <c r="E420" s="7" t="n">
        <v>7</v>
      </c>
      <c r="F420" s="29" t="n">
        <v>8.75</v>
      </c>
      <c r="G420" s="7" t="n">
        <v>87.5</v>
      </c>
    </row>
    <row r="421" customFormat="false" ht="15" hidden="false" customHeight="false" outlineLevel="0" collapsed="false">
      <c r="A421" s="6"/>
      <c r="B421" s="30"/>
      <c r="C421" s="8" t="s">
        <v>563</v>
      </c>
      <c r="D421" s="19" t="s">
        <v>462</v>
      </c>
      <c r="E421" s="7" t="n">
        <v>4</v>
      </c>
      <c r="F421" s="29" t="n">
        <v>5</v>
      </c>
      <c r="G421" s="7" t="n">
        <v>20</v>
      </c>
    </row>
    <row r="422" customFormat="false" ht="15" hidden="false" customHeight="false" outlineLevel="0" collapsed="false">
      <c r="A422" s="6"/>
      <c r="B422" s="30"/>
      <c r="C422" s="8" t="s">
        <v>564</v>
      </c>
      <c r="D422" s="19" t="s">
        <v>274</v>
      </c>
      <c r="E422" s="7" t="n">
        <v>2.4</v>
      </c>
      <c r="F422" s="29" t="n">
        <v>3</v>
      </c>
      <c r="G422" s="7" t="n">
        <v>9</v>
      </c>
    </row>
    <row r="423" customFormat="false" ht="15" hidden="false" customHeight="false" outlineLevel="0" collapsed="false">
      <c r="A423" s="6"/>
      <c r="B423" s="30"/>
      <c r="C423" s="8" t="s">
        <v>565</v>
      </c>
      <c r="D423" s="19" t="s">
        <v>274</v>
      </c>
      <c r="E423" s="7" t="n">
        <v>40</v>
      </c>
      <c r="F423" s="29" t="n">
        <v>50</v>
      </c>
      <c r="G423" s="7" t="n">
        <v>150</v>
      </c>
    </row>
    <row r="424" customFormat="false" ht="15" hidden="false" customHeight="false" outlineLevel="0" collapsed="false">
      <c r="A424" s="6"/>
      <c r="B424" s="30"/>
      <c r="C424" s="8" t="s">
        <v>566</v>
      </c>
      <c r="D424" s="19" t="s">
        <v>274</v>
      </c>
      <c r="E424" s="7" t="n">
        <v>12</v>
      </c>
      <c r="F424" s="29" t="n">
        <v>15</v>
      </c>
      <c r="G424" s="7" t="n">
        <v>45</v>
      </c>
    </row>
    <row r="425" customFormat="false" ht="15" hidden="false" customHeight="false" outlineLevel="0" collapsed="false">
      <c r="A425" s="6"/>
      <c r="B425" s="30"/>
      <c r="C425" s="8" t="s">
        <v>567</v>
      </c>
      <c r="D425" s="19" t="s">
        <v>477</v>
      </c>
      <c r="E425" s="7" t="n">
        <v>9.6</v>
      </c>
      <c r="F425" s="29" t="n">
        <v>12</v>
      </c>
      <c r="G425" s="7" t="n">
        <v>72</v>
      </c>
    </row>
    <row r="426" customFormat="false" ht="15" hidden="false" customHeight="false" outlineLevel="0" collapsed="false">
      <c r="A426" s="6"/>
      <c r="B426" s="30"/>
      <c r="C426" s="8" t="s">
        <v>568</v>
      </c>
      <c r="D426" s="19" t="s">
        <v>319</v>
      </c>
      <c r="E426" s="7" t="n">
        <v>6.8</v>
      </c>
      <c r="F426" s="29" t="n">
        <v>8.5</v>
      </c>
      <c r="G426" s="7" t="n">
        <v>85</v>
      </c>
    </row>
    <row r="427" customFormat="false" ht="15" hidden="false" customHeight="false" outlineLevel="0" collapsed="false">
      <c r="A427" s="6"/>
      <c r="B427" s="30"/>
      <c r="C427" s="8" t="s">
        <v>569</v>
      </c>
      <c r="D427" s="19" t="s">
        <v>477</v>
      </c>
      <c r="E427" s="7" t="n">
        <v>12</v>
      </c>
      <c r="F427" s="29" t="n">
        <v>15</v>
      </c>
      <c r="G427" s="7" t="n">
        <v>80</v>
      </c>
    </row>
    <row r="428" customFormat="false" ht="15" hidden="false" customHeight="false" outlineLevel="0" collapsed="false">
      <c r="A428" s="6"/>
      <c r="B428" s="30"/>
      <c r="C428" s="8" t="s">
        <v>570</v>
      </c>
      <c r="D428" s="19" t="s">
        <v>260</v>
      </c>
      <c r="E428" s="7" t="n">
        <v>41</v>
      </c>
      <c r="F428" s="29" t="n">
        <v>51.25</v>
      </c>
      <c r="G428" s="7" t="n">
        <v>256.25</v>
      </c>
    </row>
    <row r="429" customFormat="false" ht="15" hidden="false" customHeight="false" outlineLevel="0" collapsed="false">
      <c r="A429" s="6"/>
      <c r="B429" s="30"/>
      <c r="C429" s="8" t="s">
        <v>571</v>
      </c>
      <c r="D429" s="19" t="s">
        <v>572</v>
      </c>
      <c r="E429" s="7" t="n">
        <v>28</v>
      </c>
      <c r="F429" s="29" t="n">
        <v>35</v>
      </c>
      <c r="G429" s="7" t="n">
        <v>210</v>
      </c>
    </row>
    <row r="430" customFormat="false" ht="15" hidden="false" customHeight="false" outlineLevel="0" collapsed="false">
      <c r="A430" s="6"/>
      <c r="B430" s="30"/>
      <c r="C430" s="8" t="s">
        <v>573</v>
      </c>
      <c r="D430" s="19" t="s">
        <v>235</v>
      </c>
      <c r="E430" s="7" t="n">
        <v>40</v>
      </c>
      <c r="F430" s="29" t="n">
        <v>50</v>
      </c>
      <c r="G430" s="7" t="n">
        <v>500</v>
      </c>
    </row>
    <row r="431" customFormat="false" ht="15" hidden="false" customHeight="false" outlineLevel="0" collapsed="false">
      <c r="A431" s="6"/>
      <c r="B431" s="30"/>
      <c r="C431" s="8" t="s">
        <v>574</v>
      </c>
      <c r="D431" s="19" t="s">
        <v>575</v>
      </c>
      <c r="E431" s="7" t="n">
        <v>12</v>
      </c>
      <c r="F431" s="29" t="n">
        <v>15</v>
      </c>
      <c r="G431" s="7" t="n">
        <v>180</v>
      </c>
    </row>
    <row r="432" customFormat="false" ht="15" hidden="false" customHeight="false" outlineLevel="0" collapsed="false">
      <c r="A432" s="6"/>
      <c r="B432" s="30"/>
      <c r="C432" s="8" t="s">
        <v>576</v>
      </c>
      <c r="D432" s="19" t="s">
        <v>96</v>
      </c>
      <c r="E432" s="7" t="n">
        <v>16</v>
      </c>
      <c r="F432" s="29" t="n">
        <v>20</v>
      </c>
      <c r="G432" s="7" t="n">
        <v>600</v>
      </c>
    </row>
    <row r="433" customFormat="false" ht="15" hidden="false" customHeight="false" outlineLevel="0" collapsed="false">
      <c r="A433" s="6"/>
      <c r="B433" s="30"/>
      <c r="C433" s="8" t="s">
        <v>577</v>
      </c>
      <c r="D433" s="19" t="s">
        <v>235</v>
      </c>
      <c r="E433" s="7" t="n">
        <v>12</v>
      </c>
      <c r="F433" s="29" t="n">
        <v>15</v>
      </c>
      <c r="G433" s="7" t="n">
        <v>150</v>
      </c>
    </row>
    <row r="434" customFormat="false" ht="15" hidden="false" customHeight="false" outlineLevel="0" collapsed="false">
      <c r="A434" s="6"/>
      <c r="B434" s="30"/>
      <c r="C434" s="8" t="s">
        <v>578</v>
      </c>
      <c r="D434" s="19" t="s">
        <v>579</v>
      </c>
      <c r="E434" s="7" t="n">
        <v>4.5</v>
      </c>
      <c r="F434" s="29" t="n">
        <v>5.63</v>
      </c>
      <c r="G434" s="7" t="n">
        <v>1407.5</v>
      </c>
    </row>
    <row r="435" customFormat="false" ht="15" hidden="false" customHeight="false" outlineLevel="0" collapsed="false">
      <c r="A435" s="6"/>
      <c r="B435" s="30"/>
      <c r="C435" s="8" t="s">
        <v>580</v>
      </c>
      <c r="D435" s="19" t="s">
        <v>96</v>
      </c>
      <c r="E435" s="7" t="n">
        <v>28</v>
      </c>
      <c r="F435" s="29" t="n">
        <v>35</v>
      </c>
      <c r="G435" s="7" t="n">
        <v>1050</v>
      </c>
    </row>
    <row r="436" customFormat="false" ht="15" hidden="false" customHeight="false" outlineLevel="0" collapsed="false">
      <c r="A436" s="6"/>
      <c r="B436" s="30"/>
      <c r="C436" s="8" t="s">
        <v>581</v>
      </c>
      <c r="D436" s="19" t="s">
        <v>582</v>
      </c>
      <c r="E436" s="7" t="n">
        <v>25</v>
      </c>
      <c r="F436" s="29" t="n">
        <v>31.25</v>
      </c>
      <c r="G436" s="7" t="n">
        <v>250</v>
      </c>
    </row>
    <row r="437" customFormat="false" ht="15" hidden="false" customHeight="false" outlineLevel="0" collapsed="false">
      <c r="A437" s="6"/>
      <c r="B437" s="30"/>
      <c r="C437" s="8" t="s">
        <v>583</v>
      </c>
      <c r="D437" s="19" t="s">
        <v>477</v>
      </c>
      <c r="E437" s="7" t="n">
        <v>190</v>
      </c>
      <c r="F437" s="29" t="n">
        <v>237.5</v>
      </c>
      <c r="G437" s="7" t="n">
        <v>1425</v>
      </c>
    </row>
    <row r="438" customFormat="false" ht="15" hidden="false" customHeight="false" outlineLevel="0" collapsed="false">
      <c r="A438" s="6"/>
      <c r="B438" s="30"/>
      <c r="C438" s="8" t="s">
        <v>584</v>
      </c>
      <c r="D438" s="19" t="s">
        <v>207</v>
      </c>
      <c r="E438" s="7" t="n">
        <v>21.6</v>
      </c>
      <c r="F438" s="29" t="n">
        <v>27</v>
      </c>
      <c r="G438" s="7" t="n">
        <v>1620</v>
      </c>
    </row>
    <row r="439" customFormat="false" ht="15" hidden="false" customHeight="false" outlineLevel="0" collapsed="false">
      <c r="A439" s="6"/>
      <c r="B439" s="30"/>
      <c r="C439" s="8" t="s">
        <v>585</v>
      </c>
      <c r="D439" s="19" t="s">
        <v>582</v>
      </c>
      <c r="E439" s="7" t="n">
        <v>31.2</v>
      </c>
      <c r="F439" s="29" t="n">
        <v>39</v>
      </c>
      <c r="G439" s="7" t="n">
        <v>312</v>
      </c>
    </row>
    <row r="440" customFormat="false" ht="15" hidden="false" customHeight="false" outlineLevel="0" collapsed="false">
      <c r="A440" s="6"/>
      <c r="B440" s="30"/>
      <c r="C440" s="8" t="s">
        <v>586</v>
      </c>
      <c r="D440" s="19" t="s">
        <v>290</v>
      </c>
      <c r="E440" s="7" t="n">
        <v>50</v>
      </c>
      <c r="F440" s="29" t="n">
        <v>62.5</v>
      </c>
      <c r="G440" s="7" t="n">
        <v>625</v>
      </c>
    </row>
    <row r="441" customFormat="false" ht="15" hidden="false" customHeight="false" outlineLevel="0" collapsed="false">
      <c r="A441" s="6"/>
      <c r="B441" s="30"/>
      <c r="C441" s="8" t="s">
        <v>587</v>
      </c>
      <c r="D441" s="19" t="s">
        <v>274</v>
      </c>
      <c r="E441" s="7" t="n">
        <v>38</v>
      </c>
      <c r="F441" s="29" t="n">
        <v>47.5</v>
      </c>
      <c r="G441" s="7" t="n">
        <v>142.5</v>
      </c>
    </row>
    <row r="442" customFormat="false" ht="15" hidden="false" customHeight="false" outlineLevel="0" collapsed="false">
      <c r="A442" s="6"/>
      <c r="B442" s="30"/>
      <c r="C442" s="8" t="s">
        <v>588</v>
      </c>
      <c r="D442" s="19" t="s">
        <v>126</v>
      </c>
      <c r="E442" s="7" t="n">
        <v>11.6</v>
      </c>
      <c r="F442" s="29" t="n">
        <v>14.5</v>
      </c>
      <c r="G442" s="7" t="n">
        <v>29</v>
      </c>
    </row>
    <row r="443" customFormat="false" ht="15" hidden="false" customHeight="false" outlineLevel="0" collapsed="false">
      <c r="A443" s="6"/>
      <c r="B443" s="30"/>
      <c r="C443" s="8" t="s">
        <v>589</v>
      </c>
      <c r="D443" s="19" t="s">
        <v>590</v>
      </c>
      <c r="E443" s="7" t="n">
        <v>12</v>
      </c>
      <c r="F443" s="29" t="n">
        <v>15</v>
      </c>
      <c r="G443" s="7" t="n">
        <v>15</v>
      </c>
    </row>
    <row r="444" customFormat="false" ht="15" hidden="false" customHeight="false" outlineLevel="0" collapsed="false">
      <c r="A444" s="6"/>
      <c r="B444" s="30"/>
      <c r="C444" s="8" t="s">
        <v>591</v>
      </c>
      <c r="D444" s="19" t="s">
        <v>592</v>
      </c>
      <c r="E444" s="7" t="n">
        <v>2.15</v>
      </c>
      <c r="F444" s="29" t="n">
        <v>2.69</v>
      </c>
      <c r="G444" s="7" t="n">
        <v>2690</v>
      </c>
    </row>
    <row r="445" customFormat="false" ht="15" hidden="false" customHeight="false" outlineLevel="0" collapsed="false">
      <c r="A445" s="6"/>
      <c r="B445" s="30"/>
      <c r="C445" s="8" t="s">
        <v>593</v>
      </c>
      <c r="D445" s="19" t="s">
        <v>116</v>
      </c>
      <c r="E445" s="7" t="n">
        <v>1</v>
      </c>
      <c r="F445" s="29" t="n">
        <v>1.25</v>
      </c>
      <c r="G445" s="7" t="n">
        <v>250</v>
      </c>
    </row>
    <row r="446" customFormat="false" ht="15" hidden="false" customHeight="false" outlineLevel="0" collapsed="false">
      <c r="A446" s="6"/>
      <c r="B446" s="30"/>
      <c r="C446" s="8" t="s">
        <v>594</v>
      </c>
      <c r="D446" s="19" t="s">
        <v>595</v>
      </c>
      <c r="E446" s="7" t="n">
        <v>20</v>
      </c>
      <c r="F446" s="29" t="n">
        <v>25</v>
      </c>
      <c r="G446" s="7" t="n">
        <v>150</v>
      </c>
    </row>
    <row r="447" customFormat="false" ht="15" hidden="false" customHeight="false" outlineLevel="0" collapsed="false">
      <c r="A447" s="6"/>
      <c r="B447" s="30"/>
      <c r="C447" s="8" t="s">
        <v>596</v>
      </c>
      <c r="D447" s="19" t="s">
        <v>597</v>
      </c>
      <c r="E447" s="7" t="n">
        <v>88</v>
      </c>
      <c r="F447" s="29" t="n">
        <v>110</v>
      </c>
      <c r="G447" s="7" t="n">
        <v>550</v>
      </c>
    </row>
    <row r="448" customFormat="false" ht="15" hidden="false" customHeight="false" outlineLevel="0" collapsed="false">
      <c r="A448" s="6"/>
      <c r="B448" s="30"/>
      <c r="C448" s="8" t="s">
        <v>285</v>
      </c>
      <c r="D448" s="19" t="s">
        <v>268</v>
      </c>
      <c r="E448" s="7" t="n">
        <v>64</v>
      </c>
      <c r="F448" s="29" t="n">
        <v>80</v>
      </c>
      <c r="G448" s="7" t="n">
        <v>160</v>
      </c>
    </row>
    <row r="449" customFormat="false" ht="15" hidden="false" customHeight="false" outlineLevel="0" collapsed="false">
      <c r="A449" s="6"/>
      <c r="B449" s="30"/>
      <c r="C449" s="8" t="s">
        <v>598</v>
      </c>
      <c r="D449" s="19" t="s">
        <v>599</v>
      </c>
      <c r="E449" s="7" t="n">
        <v>180</v>
      </c>
      <c r="F449" s="29" t="n">
        <v>225</v>
      </c>
      <c r="G449" s="7" t="n">
        <v>1125</v>
      </c>
    </row>
    <row r="450" customFormat="false" ht="15" hidden="false" customHeight="false" outlineLevel="0" collapsed="false">
      <c r="A450" s="6"/>
      <c r="B450" s="30"/>
      <c r="C450" s="6" t="s">
        <v>12</v>
      </c>
      <c r="D450" s="19"/>
      <c r="E450" s="7"/>
      <c r="F450" s="29"/>
      <c r="G450" s="11" t="n">
        <f aca="false">SUM(G416:G449)</f>
        <v>18830.75</v>
      </c>
    </row>
    <row r="451" customFormat="false" ht="15" hidden="false" customHeight="false" outlineLevel="0" collapsed="false">
      <c r="A451" s="6" t="n">
        <v>21</v>
      </c>
      <c r="B451" s="31" t="s">
        <v>600</v>
      </c>
      <c r="C451" s="23" t="s">
        <v>601</v>
      </c>
      <c r="D451" s="19"/>
      <c r="E451" s="7"/>
      <c r="F451" s="29"/>
      <c r="G451" s="7"/>
    </row>
    <row r="452" customFormat="false" ht="15" hidden="false" customHeight="false" outlineLevel="0" collapsed="false">
      <c r="A452" s="6"/>
      <c r="B452" s="31"/>
      <c r="C452" s="28" t="s">
        <v>602</v>
      </c>
      <c r="D452" s="19" t="s">
        <v>217</v>
      </c>
      <c r="E452" s="7" t="n">
        <v>64</v>
      </c>
      <c r="F452" s="36" t="n">
        <v>80</v>
      </c>
      <c r="G452" s="7" t="n">
        <v>3200</v>
      </c>
    </row>
    <row r="453" customFormat="false" ht="15" hidden="false" customHeight="false" outlineLevel="0" collapsed="false">
      <c r="A453" s="6"/>
      <c r="B453" s="31"/>
      <c r="C453" s="28" t="s">
        <v>603</v>
      </c>
      <c r="D453" s="19" t="s">
        <v>274</v>
      </c>
      <c r="E453" s="7" t="n">
        <v>22</v>
      </c>
      <c r="F453" s="36" t="n">
        <v>27.5</v>
      </c>
      <c r="G453" s="7" t="n">
        <v>82.5</v>
      </c>
    </row>
    <row r="454" customFormat="false" ht="15" hidden="false" customHeight="false" outlineLevel="0" collapsed="false">
      <c r="A454" s="6"/>
      <c r="B454" s="31"/>
      <c r="C454" s="28" t="s">
        <v>604</v>
      </c>
      <c r="D454" s="19" t="s">
        <v>268</v>
      </c>
      <c r="E454" s="7" t="n">
        <v>40</v>
      </c>
      <c r="F454" s="36" t="n">
        <v>50</v>
      </c>
      <c r="G454" s="7" t="n">
        <v>100</v>
      </c>
    </row>
    <row r="455" customFormat="false" ht="15" hidden="false" customHeight="false" outlineLevel="0" collapsed="false">
      <c r="A455" s="6"/>
      <c r="B455" s="31"/>
      <c r="C455" s="28" t="s">
        <v>605</v>
      </c>
      <c r="D455" s="19" t="s">
        <v>274</v>
      </c>
      <c r="E455" s="7" t="n">
        <v>39</v>
      </c>
      <c r="F455" s="36" t="n">
        <v>48.75</v>
      </c>
      <c r="G455" s="7" t="n">
        <v>146.25</v>
      </c>
    </row>
    <row r="456" customFormat="false" ht="15" hidden="false" customHeight="false" outlineLevel="0" collapsed="false">
      <c r="A456" s="6"/>
      <c r="B456" s="31"/>
      <c r="C456" s="28" t="s">
        <v>606</v>
      </c>
      <c r="D456" s="19" t="s">
        <v>323</v>
      </c>
      <c r="E456" s="7" t="n">
        <v>8</v>
      </c>
      <c r="F456" s="36" t="n">
        <v>10</v>
      </c>
      <c r="G456" s="7" t="n">
        <v>320</v>
      </c>
    </row>
    <row r="457" customFormat="false" ht="15" hidden="false" customHeight="false" outlineLevel="0" collapsed="false">
      <c r="A457" s="6"/>
      <c r="B457" s="31"/>
      <c r="C457" s="28" t="s">
        <v>607</v>
      </c>
      <c r="D457" s="19" t="s">
        <v>323</v>
      </c>
      <c r="E457" s="7" t="n">
        <v>6</v>
      </c>
      <c r="F457" s="36" t="n">
        <v>7.5</v>
      </c>
      <c r="G457" s="7" t="n">
        <v>240</v>
      </c>
    </row>
    <row r="458" customFormat="false" ht="15" hidden="false" customHeight="false" outlineLevel="0" collapsed="false">
      <c r="A458" s="6"/>
      <c r="B458" s="31"/>
      <c r="C458" s="28" t="s">
        <v>608</v>
      </c>
      <c r="D458" s="19" t="s">
        <v>609</v>
      </c>
      <c r="E458" s="7" t="n">
        <v>73</v>
      </c>
      <c r="F458" s="36" t="n">
        <v>91.25</v>
      </c>
      <c r="G458" s="7" t="n">
        <v>2372.5</v>
      </c>
    </row>
    <row r="459" customFormat="false" ht="15" hidden="false" customHeight="false" outlineLevel="0" collapsed="false">
      <c r="A459" s="6"/>
      <c r="B459" s="31"/>
      <c r="C459" s="28" t="s">
        <v>610</v>
      </c>
      <c r="D459" s="19" t="s">
        <v>260</v>
      </c>
      <c r="E459" s="7" t="n">
        <v>72</v>
      </c>
      <c r="F459" s="36" t="n">
        <v>90</v>
      </c>
      <c r="G459" s="7" t="n">
        <v>450</v>
      </c>
    </row>
    <row r="460" customFormat="false" ht="15" hidden="false" customHeight="false" outlineLevel="0" collapsed="false">
      <c r="A460" s="6"/>
      <c r="B460" s="31"/>
      <c r="C460" s="28" t="s">
        <v>611</v>
      </c>
      <c r="D460" s="19" t="s">
        <v>166</v>
      </c>
      <c r="E460" s="7" t="n">
        <v>52</v>
      </c>
      <c r="F460" s="36" t="n">
        <v>65</v>
      </c>
      <c r="G460" s="7" t="n">
        <v>1300</v>
      </c>
    </row>
    <row r="461" customFormat="false" ht="15" hidden="false" customHeight="false" outlineLevel="0" collapsed="false">
      <c r="A461" s="6"/>
      <c r="B461" s="31"/>
      <c r="C461" s="28" t="s">
        <v>612</v>
      </c>
      <c r="D461" s="19" t="s">
        <v>166</v>
      </c>
      <c r="E461" s="7" t="n">
        <v>23</v>
      </c>
      <c r="F461" s="36" t="n">
        <v>28.75</v>
      </c>
      <c r="G461" s="7" t="n">
        <v>575</v>
      </c>
    </row>
    <row r="462" customFormat="false" ht="15" hidden="false" customHeight="false" outlineLevel="0" collapsed="false">
      <c r="A462" s="6"/>
      <c r="B462" s="31"/>
      <c r="C462" s="28" t="s">
        <v>613</v>
      </c>
      <c r="D462" s="19" t="s">
        <v>582</v>
      </c>
      <c r="E462" s="7" t="n">
        <v>50</v>
      </c>
      <c r="F462" s="36" t="n">
        <v>62.5</v>
      </c>
      <c r="G462" s="7" t="n">
        <v>500</v>
      </c>
    </row>
    <row r="463" customFormat="false" ht="15" hidden="false" customHeight="false" outlineLevel="0" collapsed="false">
      <c r="A463" s="6"/>
      <c r="B463" s="31"/>
      <c r="C463" s="28" t="s">
        <v>614</v>
      </c>
      <c r="D463" s="19" t="s">
        <v>615</v>
      </c>
      <c r="E463" s="7" t="n">
        <v>63</v>
      </c>
      <c r="F463" s="37" t="n">
        <v>78.75</v>
      </c>
      <c r="G463" s="7" t="n">
        <v>157.5</v>
      </c>
    </row>
    <row r="464" customFormat="false" ht="15" hidden="false" customHeight="false" outlineLevel="0" collapsed="false">
      <c r="A464" s="6"/>
      <c r="B464" s="31"/>
      <c r="C464" s="28" t="s">
        <v>616</v>
      </c>
      <c r="D464" s="19" t="s">
        <v>331</v>
      </c>
      <c r="E464" s="7" t="n">
        <v>53.6</v>
      </c>
      <c r="F464" s="37" t="n">
        <v>67</v>
      </c>
      <c r="G464" s="7" t="n">
        <v>1072</v>
      </c>
    </row>
    <row r="465" customFormat="false" ht="15" hidden="false" customHeight="false" outlineLevel="0" collapsed="false">
      <c r="A465" s="6"/>
      <c r="B465" s="31"/>
      <c r="C465" s="28" t="s">
        <v>617</v>
      </c>
      <c r="D465" s="19" t="s">
        <v>268</v>
      </c>
      <c r="E465" s="7" t="n">
        <v>48</v>
      </c>
      <c r="F465" s="37" t="n">
        <v>60</v>
      </c>
      <c r="G465" s="7" t="n">
        <v>120</v>
      </c>
    </row>
    <row r="466" customFormat="false" ht="15" hidden="false" customHeight="false" outlineLevel="0" collapsed="false">
      <c r="A466" s="6"/>
      <c r="B466" s="31"/>
      <c r="C466" s="28" t="s">
        <v>618</v>
      </c>
      <c r="D466" s="19" t="s">
        <v>274</v>
      </c>
      <c r="E466" s="7" t="n">
        <v>32</v>
      </c>
      <c r="F466" s="37" t="n">
        <v>40</v>
      </c>
      <c r="G466" s="7" t="n">
        <v>120</v>
      </c>
    </row>
    <row r="467" customFormat="false" ht="15" hidden="false" customHeight="false" outlineLevel="0" collapsed="false">
      <c r="A467" s="6"/>
      <c r="B467" s="31"/>
      <c r="C467" s="28" t="s">
        <v>619</v>
      </c>
      <c r="D467" s="19" t="s">
        <v>477</v>
      </c>
      <c r="E467" s="7" t="n">
        <v>24</v>
      </c>
      <c r="F467" s="37" t="n">
        <v>30</v>
      </c>
      <c r="G467" s="7" t="n">
        <v>180</v>
      </c>
    </row>
    <row r="468" customFormat="false" ht="15" hidden="false" customHeight="false" outlineLevel="0" collapsed="false">
      <c r="A468" s="6"/>
      <c r="B468" s="31"/>
      <c r="C468" s="28" t="s">
        <v>620</v>
      </c>
      <c r="D468" s="19" t="s">
        <v>274</v>
      </c>
      <c r="E468" s="7" t="n">
        <v>20</v>
      </c>
      <c r="F468" s="37" t="n">
        <v>25</v>
      </c>
      <c r="G468" s="7" t="n">
        <v>75</v>
      </c>
    </row>
    <row r="469" customFormat="false" ht="15" hidden="false" customHeight="false" outlineLevel="0" collapsed="false">
      <c r="A469" s="6"/>
      <c r="B469" s="31"/>
      <c r="C469" s="28" t="s">
        <v>621</v>
      </c>
      <c r="D469" s="19" t="s">
        <v>268</v>
      </c>
      <c r="E469" s="7" t="n">
        <v>12</v>
      </c>
      <c r="F469" s="37" t="n">
        <v>15</v>
      </c>
      <c r="G469" s="7" t="n">
        <v>30</v>
      </c>
    </row>
    <row r="470" customFormat="false" ht="15" hidden="false" customHeight="false" outlineLevel="0" collapsed="false">
      <c r="A470" s="6"/>
      <c r="B470" s="31"/>
      <c r="C470" s="28" t="s">
        <v>622</v>
      </c>
      <c r="D470" s="19" t="s">
        <v>623</v>
      </c>
      <c r="E470" s="7" t="n">
        <v>4.8</v>
      </c>
      <c r="F470" s="37" t="n">
        <v>6</v>
      </c>
      <c r="G470" s="7" t="n">
        <v>144</v>
      </c>
    </row>
    <row r="471" customFormat="false" ht="15" hidden="false" customHeight="false" outlineLevel="0" collapsed="false">
      <c r="A471" s="6"/>
      <c r="B471" s="30"/>
      <c r="C471" s="28" t="s">
        <v>624</v>
      </c>
      <c r="D471" s="19" t="s">
        <v>118</v>
      </c>
      <c r="E471" s="7" t="n">
        <v>9</v>
      </c>
      <c r="F471" s="7" t="n">
        <v>11.25</v>
      </c>
      <c r="G471" s="7" t="n">
        <v>1125</v>
      </c>
    </row>
    <row r="472" customFormat="false" ht="15" hidden="false" customHeight="false" outlineLevel="0" collapsed="false">
      <c r="A472" s="6"/>
      <c r="B472" s="30"/>
      <c r="C472" s="28" t="s">
        <v>625</v>
      </c>
      <c r="D472" s="19" t="s">
        <v>96</v>
      </c>
      <c r="E472" s="7" t="n">
        <v>1.6</v>
      </c>
      <c r="F472" s="7" t="n">
        <v>2</v>
      </c>
      <c r="G472" s="7" t="n">
        <v>60</v>
      </c>
    </row>
    <row r="473" customFormat="false" ht="15" hidden="false" customHeight="false" outlineLevel="0" collapsed="false">
      <c r="A473" s="6"/>
      <c r="B473" s="30"/>
      <c r="C473" s="28" t="s">
        <v>626</v>
      </c>
      <c r="D473" s="19" t="s">
        <v>96</v>
      </c>
      <c r="E473" s="7" t="n">
        <v>1.6</v>
      </c>
      <c r="F473" s="7" t="n">
        <v>2</v>
      </c>
      <c r="G473" s="7" t="n">
        <v>60</v>
      </c>
    </row>
    <row r="474" customFormat="false" ht="15" hidden="false" customHeight="false" outlineLevel="0" collapsed="false">
      <c r="A474" s="6"/>
      <c r="B474" s="30"/>
      <c r="C474" s="28" t="s">
        <v>627</v>
      </c>
      <c r="D474" s="19" t="s">
        <v>96</v>
      </c>
      <c r="E474" s="7" t="n">
        <v>1.6</v>
      </c>
      <c r="F474" s="7" t="n">
        <v>2</v>
      </c>
      <c r="G474" s="7" t="n">
        <v>60</v>
      </c>
    </row>
    <row r="475" customFormat="false" ht="15" hidden="false" customHeight="false" outlineLevel="0" collapsed="false">
      <c r="A475" s="6"/>
      <c r="B475" s="30"/>
      <c r="C475" s="28" t="s">
        <v>628</v>
      </c>
      <c r="D475" s="19" t="s">
        <v>96</v>
      </c>
      <c r="E475" s="7" t="n">
        <v>1.6</v>
      </c>
      <c r="F475" s="7" t="n">
        <v>2</v>
      </c>
      <c r="G475" s="7" t="n">
        <v>60</v>
      </c>
    </row>
    <row r="476" customFormat="false" ht="15" hidden="false" customHeight="false" outlineLevel="0" collapsed="false">
      <c r="A476" s="6"/>
      <c r="B476" s="30"/>
      <c r="C476" s="28" t="s">
        <v>629</v>
      </c>
      <c r="D476" s="19" t="s">
        <v>207</v>
      </c>
      <c r="E476" s="7" t="n">
        <v>6</v>
      </c>
      <c r="F476" s="7" t="n">
        <v>7.5</v>
      </c>
      <c r="G476" s="7" t="n">
        <v>450</v>
      </c>
    </row>
    <row r="477" customFormat="false" ht="15" hidden="false" customHeight="false" outlineLevel="0" collapsed="false">
      <c r="A477" s="6"/>
      <c r="B477" s="30"/>
      <c r="C477" s="28" t="s">
        <v>630</v>
      </c>
      <c r="D477" s="19" t="s">
        <v>207</v>
      </c>
      <c r="E477" s="7" t="n">
        <v>7</v>
      </c>
      <c r="F477" s="7" t="n">
        <v>8.75</v>
      </c>
      <c r="G477" s="7" t="n">
        <v>525</v>
      </c>
    </row>
    <row r="478" customFormat="false" ht="15" hidden="false" customHeight="false" outlineLevel="0" collapsed="false">
      <c r="A478" s="6"/>
      <c r="B478" s="30"/>
      <c r="C478" s="28" t="s">
        <v>631</v>
      </c>
      <c r="D478" s="19" t="s">
        <v>268</v>
      </c>
      <c r="E478" s="7" t="n">
        <v>80</v>
      </c>
      <c r="F478" s="7" t="n">
        <v>100</v>
      </c>
      <c r="G478" s="7" t="n">
        <v>200</v>
      </c>
    </row>
    <row r="479" customFormat="false" ht="15" hidden="false" customHeight="false" outlineLevel="0" collapsed="false">
      <c r="A479" s="6"/>
      <c r="B479" s="30"/>
      <c r="C479" s="28" t="s">
        <v>632</v>
      </c>
      <c r="D479" s="19" t="s">
        <v>274</v>
      </c>
      <c r="E479" s="7" t="n">
        <v>7.2</v>
      </c>
      <c r="F479" s="7" t="n">
        <v>9</v>
      </c>
      <c r="G479" s="7" t="n">
        <v>27</v>
      </c>
    </row>
    <row r="480" customFormat="false" ht="15" hidden="false" customHeight="false" outlineLevel="0" collapsed="false">
      <c r="A480" s="6"/>
      <c r="B480" s="30"/>
      <c r="C480" s="28" t="s">
        <v>633</v>
      </c>
      <c r="D480" s="19" t="s">
        <v>260</v>
      </c>
      <c r="E480" s="7" t="n">
        <v>8</v>
      </c>
      <c r="F480" s="7" t="n">
        <v>10</v>
      </c>
      <c r="G480" s="7" t="n">
        <v>50</v>
      </c>
    </row>
    <row r="481" customFormat="false" ht="15" hidden="false" customHeight="false" outlineLevel="0" collapsed="false">
      <c r="A481" s="6"/>
      <c r="B481" s="30"/>
      <c r="C481" s="23" t="n">
        <v>3</v>
      </c>
      <c r="D481" s="19"/>
      <c r="E481" s="7"/>
      <c r="F481" s="7"/>
      <c r="G481" s="11" t="n">
        <f aca="false">SUM(G452:G480)</f>
        <v>13801.75</v>
      </c>
    </row>
    <row r="482" customFormat="false" ht="15" hidden="false" customHeight="false" outlineLevel="0" collapsed="false">
      <c r="A482" s="6" t="n">
        <v>22</v>
      </c>
      <c r="B482" s="38" t="s">
        <v>634</v>
      </c>
      <c r="C482" s="32" t="s">
        <v>635</v>
      </c>
      <c r="D482" s="19"/>
      <c r="E482" s="7"/>
      <c r="F482" s="7"/>
      <c r="G482" s="7"/>
    </row>
    <row r="483" customFormat="false" ht="15" hidden="false" customHeight="false" outlineLevel="0" collapsed="false">
      <c r="A483" s="6"/>
      <c r="B483" s="30"/>
      <c r="C483" s="28" t="s">
        <v>636</v>
      </c>
      <c r="D483" s="19" t="s">
        <v>477</v>
      </c>
      <c r="E483" s="7" t="n">
        <v>100</v>
      </c>
      <c r="F483" s="7" t="n">
        <v>125</v>
      </c>
      <c r="G483" s="7" t="n">
        <v>750</v>
      </c>
    </row>
    <row r="484" customFormat="false" ht="15" hidden="false" customHeight="false" outlineLevel="0" collapsed="false">
      <c r="A484" s="6"/>
      <c r="B484" s="30"/>
      <c r="C484" s="28" t="s">
        <v>637</v>
      </c>
      <c r="D484" s="19" t="s">
        <v>477</v>
      </c>
      <c r="E484" s="7" t="n">
        <v>150</v>
      </c>
      <c r="F484" s="7" t="n">
        <v>187.5</v>
      </c>
      <c r="G484" s="7" t="n">
        <v>1125</v>
      </c>
    </row>
    <row r="485" customFormat="false" ht="15" hidden="false" customHeight="false" outlineLevel="0" collapsed="false">
      <c r="A485" s="6"/>
      <c r="B485" s="30"/>
      <c r="C485" s="28" t="s">
        <v>638</v>
      </c>
      <c r="D485" s="19" t="s">
        <v>477</v>
      </c>
      <c r="E485" s="7" t="n">
        <v>26</v>
      </c>
      <c r="F485" s="7" t="n">
        <v>32.5</v>
      </c>
      <c r="G485" s="7" t="n">
        <v>195</v>
      </c>
    </row>
    <row r="486" customFormat="false" ht="15" hidden="false" customHeight="false" outlineLevel="0" collapsed="false">
      <c r="A486" s="6"/>
      <c r="B486" s="30"/>
      <c r="C486" s="28" t="s">
        <v>639</v>
      </c>
      <c r="D486" s="19" t="s">
        <v>268</v>
      </c>
      <c r="E486" s="7" t="n">
        <v>128</v>
      </c>
      <c r="F486" s="7" t="n">
        <v>160</v>
      </c>
      <c r="G486" s="7" t="n">
        <v>320</v>
      </c>
    </row>
    <row r="487" customFormat="false" ht="15" hidden="false" customHeight="false" outlineLevel="0" collapsed="false">
      <c r="A487" s="6"/>
      <c r="B487" s="30"/>
      <c r="C487" s="28" t="s">
        <v>640</v>
      </c>
      <c r="D487" s="19" t="s">
        <v>346</v>
      </c>
      <c r="E487" s="7" t="n">
        <v>40</v>
      </c>
      <c r="F487" s="7" t="n">
        <v>50</v>
      </c>
      <c r="G487" s="7" t="n">
        <v>50</v>
      </c>
    </row>
    <row r="488" customFormat="false" ht="15" hidden="false" customHeight="false" outlineLevel="0" collapsed="false">
      <c r="A488" s="6"/>
      <c r="B488" s="30"/>
      <c r="C488" s="28" t="s">
        <v>641</v>
      </c>
      <c r="D488" s="19" t="s">
        <v>346</v>
      </c>
      <c r="E488" s="7" t="n">
        <v>160</v>
      </c>
      <c r="F488" s="7" t="n">
        <v>200</v>
      </c>
      <c r="G488" s="7" t="n">
        <v>200</v>
      </c>
    </row>
    <row r="489" customFormat="false" ht="15" hidden="false" customHeight="false" outlineLevel="0" collapsed="false">
      <c r="A489" s="6"/>
      <c r="B489" s="30"/>
      <c r="C489" s="28" t="s">
        <v>642</v>
      </c>
      <c r="D489" s="19" t="s">
        <v>462</v>
      </c>
      <c r="E489" s="7" t="n">
        <v>112</v>
      </c>
      <c r="F489" s="7" t="n">
        <v>140</v>
      </c>
      <c r="G489" s="7" t="n">
        <v>560</v>
      </c>
    </row>
    <row r="490" customFormat="false" ht="15" hidden="false" customHeight="false" outlineLevel="0" collapsed="false">
      <c r="A490" s="6"/>
      <c r="B490" s="30"/>
      <c r="C490" s="28" t="s">
        <v>643</v>
      </c>
      <c r="D490" s="19" t="s">
        <v>268</v>
      </c>
      <c r="E490" s="7" t="n">
        <v>272</v>
      </c>
      <c r="F490" s="7" t="n">
        <v>340</v>
      </c>
      <c r="G490" s="7" t="n">
        <v>680</v>
      </c>
    </row>
    <row r="491" customFormat="false" ht="15" hidden="false" customHeight="false" outlineLevel="0" collapsed="false">
      <c r="A491" s="6"/>
      <c r="B491" s="30"/>
      <c r="C491" s="28" t="s">
        <v>644</v>
      </c>
      <c r="D491" s="19" t="s">
        <v>344</v>
      </c>
      <c r="E491" s="7" t="n">
        <v>240</v>
      </c>
      <c r="F491" s="7" t="n">
        <v>300</v>
      </c>
      <c r="G491" s="7" t="n">
        <v>300</v>
      </c>
    </row>
    <row r="492" customFormat="false" ht="15" hidden="false" customHeight="false" outlineLevel="0" collapsed="false">
      <c r="A492" s="6"/>
      <c r="B492" s="30"/>
      <c r="C492" s="28" t="s">
        <v>645</v>
      </c>
      <c r="D492" s="19" t="s">
        <v>346</v>
      </c>
      <c r="E492" s="7" t="n">
        <v>142</v>
      </c>
      <c r="F492" s="7" t="n">
        <v>177.5</v>
      </c>
      <c r="G492" s="7" t="n">
        <v>177.5</v>
      </c>
    </row>
    <row r="493" customFormat="false" ht="15" hidden="false" customHeight="false" outlineLevel="0" collapsed="false">
      <c r="A493" s="6"/>
      <c r="B493" s="30"/>
      <c r="C493" s="23" t="s">
        <v>12</v>
      </c>
      <c r="D493" s="19"/>
      <c r="E493" s="7"/>
      <c r="F493" s="7"/>
      <c r="G493" s="11" t="n">
        <f aca="false">SUM(G483:G492)</f>
        <v>4357.5</v>
      </c>
    </row>
    <row r="494" customFormat="false" ht="15" hidden="false" customHeight="false" outlineLevel="0" collapsed="false">
      <c r="A494" s="6" t="n">
        <v>23</v>
      </c>
      <c r="B494" s="35" t="s">
        <v>646</v>
      </c>
      <c r="C494" s="23" t="s">
        <v>647</v>
      </c>
      <c r="D494" s="19"/>
      <c r="E494" s="7"/>
      <c r="F494" s="7"/>
      <c r="G494" s="7"/>
    </row>
    <row r="495" customFormat="false" ht="15" hidden="false" customHeight="false" outlineLevel="0" collapsed="false">
      <c r="A495" s="6"/>
      <c r="B495" s="35"/>
      <c r="C495" s="28" t="s">
        <v>648</v>
      </c>
      <c r="D495" s="19" t="s">
        <v>649</v>
      </c>
      <c r="E495" s="7" t="n">
        <v>1620</v>
      </c>
      <c r="F495" s="7" t="n">
        <v>2025</v>
      </c>
      <c r="G495" s="7" t="n">
        <v>24300</v>
      </c>
    </row>
    <row r="496" customFormat="false" ht="15" hidden="false" customHeight="false" outlineLevel="0" collapsed="false">
      <c r="A496" s="6"/>
      <c r="B496" s="35"/>
      <c r="C496" s="28" t="s">
        <v>650</v>
      </c>
      <c r="D496" s="19" t="s">
        <v>649</v>
      </c>
      <c r="E496" s="7" t="n">
        <v>227</v>
      </c>
      <c r="F496" s="7" t="n">
        <v>283.75</v>
      </c>
      <c r="G496" s="7" t="n">
        <v>3405</v>
      </c>
    </row>
    <row r="497" customFormat="false" ht="15" hidden="false" customHeight="false" outlineLevel="0" collapsed="false">
      <c r="A497" s="6"/>
      <c r="B497" s="35"/>
      <c r="C497" s="28" t="s">
        <v>651</v>
      </c>
      <c r="D497" s="19" t="s">
        <v>649</v>
      </c>
      <c r="E497" s="7" t="n">
        <v>248</v>
      </c>
      <c r="F497" s="7" t="n">
        <v>310</v>
      </c>
      <c r="G497" s="7" t="n">
        <v>3720</v>
      </c>
    </row>
    <row r="498" customFormat="false" ht="15" hidden="false" customHeight="false" outlineLevel="0" collapsed="false">
      <c r="A498" s="6"/>
      <c r="B498" s="35"/>
      <c r="C498" s="28" t="s">
        <v>652</v>
      </c>
      <c r="D498" s="19" t="s">
        <v>649</v>
      </c>
      <c r="E498" s="7" t="n">
        <v>186.67</v>
      </c>
      <c r="F498" s="7" t="n">
        <v>233.34</v>
      </c>
      <c r="G498" s="7" t="n">
        <v>2800.08</v>
      </c>
    </row>
    <row r="499" customFormat="false" ht="15" hidden="false" customHeight="false" outlineLevel="0" collapsed="false">
      <c r="A499" s="6"/>
      <c r="B499" s="35"/>
      <c r="C499" s="23" t="s">
        <v>12</v>
      </c>
      <c r="D499" s="19"/>
      <c r="E499" s="7"/>
      <c r="F499" s="7"/>
      <c r="G499" s="11" t="n">
        <f aca="false">SUM(G495:G498)</f>
        <v>34225.08</v>
      </c>
    </row>
    <row r="500" customFormat="false" ht="15" hidden="false" customHeight="false" outlineLevel="0" collapsed="false">
      <c r="A500" s="6" t="n">
        <v>24</v>
      </c>
      <c r="B500" s="35"/>
      <c r="C500" s="23" t="s">
        <v>653</v>
      </c>
      <c r="D500" s="19"/>
      <c r="E500" s="7"/>
      <c r="F500" s="7"/>
      <c r="G500" s="7"/>
    </row>
    <row r="501" customFormat="false" ht="15" hidden="false" customHeight="false" outlineLevel="0" collapsed="false">
      <c r="A501" s="6"/>
      <c r="B501" s="30"/>
      <c r="C501" s="28" t="s">
        <v>654</v>
      </c>
      <c r="D501" s="19" t="s">
        <v>649</v>
      </c>
      <c r="E501" s="7" t="n">
        <v>4277.28</v>
      </c>
      <c r="F501" s="7" t="n">
        <v>4833.33</v>
      </c>
      <c r="G501" s="7" t="n">
        <v>57999.96</v>
      </c>
    </row>
    <row r="502" customFormat="false" ht="15" hidden="false" customHeight="false" outlineLevel="0" collapsed="false">
      <c r="A502" s="6"/>
      <c r="B502" s="30"/>
      <c r="C502" s="28" t="s">
        <v>655</v>
      </c>
      <c r="D502" s="19" t="s">
        <v>656</v>
      </c>
      <c r="E502" s="7" t="n">
        <v>308</v>
      </c>
      <c r="F502" s="7" t="n">
        <v>385</v>
      </c>
      <c r="G502" s="7" t="n">
        <v>4620</v>
      </c>
    </row>
    <row r="503" customFormat="false" ht="15" hidden="false" customHeight="false" outlineLevel="0" collapsed="false">
      <c r="A503" s="6"/>
      <c r="B503" s="30"/>
      <c r="C503" s="8" t="s">
        <v>657</v>
      </c>
      <c r="D503" s="8" t="s">
        <v>658</v>
      </c>
      <c r="E503" s="7" t="n">
        <v>3.7</v>
      </c>
      <c r="F503" s="7" t="n">
        <v>4.63</v>
      </c>
      <c r="G503" s="7" t="n">
        <v>78710</v>
      </c>
    </row>
    <row r="504" customFormat="false" ht="15" hidden="false" customHeight="false" outlineLevel="0" collapsed="false">
      <c r="A504" s="6"/>
      <c r="B504" s="30"/>
      <c r="C504" s="8" t="s">
        <v>659</v>
      </c>
      <c r="D504" s="8" t="s">
        <v>660</v>
      </c>
      <c r="E504" s="7" t="n">
        <v>6.34</v>
      </c>
      <c r="F504" s="7" t="n">
        <v>7.92</v>
      </c>
      <c r="G504" s="7" t="n">
        <v>11880</v>
      </c>
    </row>
    <row r="505" customFormat="false" ht="15" hidden="false" customHeight="false" outlineLevel="0" collapsed="false">
      <c r="A505" s="6"/>
      <c r="B505" s="30"/>
      <c r="C505" s="6" t="s">
        <v>661</v>
      </c>
      <c r="D505" s="19"/>
      <c r="E505" s="7"/>
      <c r="F505" s="7"/>
      <c r="G505" s="11" t="n">
        <f aca="false">SUM(G501:G504)</f>
        <v>153209.96</v>
      </c>
    </row>
    <row r="506" customFormat="false" ht="15" hidden="false" customHeight="false" outlineLevel="0" collapsed="false">
      <c r="A506" s="6" t="n">
        <v>25</v>
      </c>
      <c r="B506" s="35"/>
      <c r="C506" s="23" t="s">
        <v>662</v>
      </c>
      <c r="D506" s="19"/>
      <c r="E506" s="7"/>
      <c r="F506" s="7"/>
      <c r="G506" s="7"/>
    </row>
    <row r="507" customFormat="false" ht="15" hidden="false" customHeight="false" outlineLevel="0" collapsed="false">
      <c r="A507" s="6"/>
      <c r="B507" s="35"/>
      <c r="C507" s="28" t="s">
        <v>663</v>
      </c>
      <c r="D507" s="19" t="s">
        <v>664</v>
      </c>
      <c r="E507" s="7" t="n">
        <v>973.45</v>
      </c>
      <c r="F507" s="7" t="n">
        <v>1100</v>
      </c>
      <c r="G507" s="7" t="n">
        <v>13200</v>
      </c>
    </row>
    <row r="508" customFormat="false" ht="15" hidden="false" customHeight="false" outlineLevel="0" collapsed="false">
      <c r="A508" s="6"/>
      <c r="B508" s="35"/>
      <c r="C508" s="28" t="s">
        <v>665</v>
      </c>
      <c r="D508" s="19" t="s">
        <v>664</v>
      </c>
      <c r="E508" s="7" t="n">
        <v>332.89</v>
      </c>
      <c r="F508" s="7" t="n">
        <v>376.17</v>
      </c>
      <c r="G508" s="7" t="n">
        <v>4514.04</v>
      </c>
    </row>
    <row r="509" customFormat="false" ht="15" hidden="false" customHeight="false" outlineLevel="0" collapsed="false">
      <c r="A509" s="6"/>
      <c r="B509" s="35"/>
      <c r="C509" s="28" t="s">
        <v>666</v>
      </c>
      <c r="D509" s="19" t="s">
        <v>667</v>
      </c>
      <c r="E509" s="7" t="n">
        <v>1200</v>
      </c>
      <c r="F509" s="7" t="n">
        <v>1500</v>
      </c>
      <c r="G509" s="7" t="n">
        <v>4500</v>
      </c>
    </row>
    <row r="510" customFormat="false" ht="15" hidden="false" customHeight="false" outlineLevel="0" collapsed="false">
      <c r="A510" s="6"/>
      <c r="B510" s="35"/>
      <c r="C510" s="28" t="s">
        <v>668</v>
      </c>
      <c r="D510" s="19" t="s">
        <v>669</v>
      </c>
      <c r="E510" s="7" t="n">
        <v>1200</v>
      </c>
      <c r="F510" s="7" t="n">
        <v>1500</v>
      </c>
      <c r="G510" s="7" t="n">
        <v>6000</v>
      </c>
    </row>
    <row r="511" customFormat="false" ht="15" hidden="false" customHeight="false" outlineLevel="0" collapsed="false">
      <c r="A511" s="6"/>
      <c r="B511" s="35"/>
      <c r="C511" s="23" t="s">
        <v>12</v>
      </c>
      <c r="D511" s="19"/>
      <c r="E511" s="7"/>
      <c r="F511" s="7"/>
      <c r="G511" s="11" t="n">
        <f aca="false">SUM(G507:G510)</f>
        <v>28214.04</v>
      </c>
    </row>
    <row r="512" customFormat="false" ht="15" hidden="false" customHeight="false" outlineLevel="0" collapsed="false">
      <c r="A512" s="6" t="n">
        <v>26</v>
      </c>
      <c r="B512" s="35"/>
      <c r="C512" s="23" t="s">
        <v>670</v>
      </c>
      <c r="D512" s="19"/>
      <c r="E512" s="7"/>
      <c r="F512" s="7"/>
      <c r="G512" s="7"/>
    </row>
    <row r="513" customFormat="false" ht="15" hidden="false" customHeight="false" outlineLevel="0" collapsed="false">
      <c r="A513" s="6"/>
      <c r="B513" s="35"/>
      <c r="C513" s="28" t="s">
        <v>671</v>
      </c>
      <c r="D513" s="19" t="s">
        <v>672</v>
      </c>
      <c r="E513" s="7" t="n">
        <v>3000</v>
      </c>
      <c r="F513" s="7" t="n">
        <v>3750</v>
      </c>
      <c r="G513" s="7" t="n">
        <v>7500</v>
      </c>
    </row>
    <row r="514" customFormat="false" ht="15" hidden="false" customHeight="false" outlineLevel="0" collapsed="false">
      <c r="A514" s="6"/>
      <c r="B514" s="35"/>
      <c r="C514" s="28" t="s">
        <v>673</v>
      </c>
      <c r="D514" s="19" t="s">
        <v>674</v>
      </c>
      <c r="E514" s="7" t="n">
        <v>1200</v>
      </c>
      <c r="F514" s="7" t="n">
        <v>1500</v>
      </c>
      <c r="G514" s="7" t="n">
        <v>1500</v>
      </c>
    </row>
    <row r="515" customFormat="false" ht="15" hidden="false" customHeight="false" outlineLevel="0" collapsed="false">
      <c r="A515" s="6"/>
      <c r="B515" s="35"/>
      <c r="C515" s="28" t="s">
        <v>675</v>
      </c>
      <c r="D515" s="19" t="s">
        <v>676</v>
      </c>
      <c r="E515" s="7" t="n">
        <v>3910</v>
      </c>
      <c r="F515" s="7" t="n">
        <v>4887.5</v>
      </c>
      <c r="G515" s="7" t="n">
        <v>4887.5</v>
      </c>
    </row>
    <row r="516" customFormat="false" ht="15" hidden="false" customHeight="false" outlineLevel="0" collapsed="false">
      <c r="A516" s="6"/>
      <c r="B516" s="35"/>
      <c r="C516" s="23" t="s">
        <v>12</v>
      </c>
      <c r="D516" s="19"/>
      <c r="E516" s="7"/>
      <c r="F516" s="7"/>
      <c r="G516" s="11" t="n">
        <f aca="false">SUM(G513:G515)</f>
        <v>13887.5</v>
      </c>
    </row>
    <row r="517" customFormat="false" ht="15" hidden="false" customHeight="false" outlineLevel="0" collapsed="false">
      <c r="A517" s="6" t="n">
        <v>27</v>
      </c>
      <c r="B517" s="35"/>
      <c r="C517" s="23" t="s">
        <v>677</v>
      </c>
      <c r="D517" s="19"/>
      <c r="E517" s="7"/>
      <c r="F517" s="7"/>
      <c r="G517" s="7"/>
    </row>
    <row r="518" customFormat="false" ht="15" hidden="false" customHeight="false" outlineLevel="0" collapsed="false">
      <c r="A518" s="6"/>
      <c r="B518" s="35"/>
      <c r="C518" s="28" t="s">
        <v>678</v>
      </c>
      <c r="D518" s="19" t="s">
        <v>672</v>
      </c>
      <c r="E518" s="7" t="n">
        <v>600</v>
      </c>
      <c r="F518" s="7" t="n">
        <v>750</v>
      </c>
      <c r="G518" s="7" t="n">
        <v>1500</v>
      </c>
    </row>
    <row r="519" customFormat="false" ht="15" hidden="false" customHeight="false" outlineLevel="0" collapsed="false">
      <c r="A519" s="6"/>
      <c r="B519" s="35"/>
      <c r="C519" s="28" t="s">
        <v>679</v>
      </c>
      <c r="D519" s="19" t="s">
        <v>680</v>
      </c>
      <c r="E519" s="7" t="n">
        <v>220</v>
      </c>
      <c r="F519" s="7" t="n">
        <v>275</v>
      </c>
      <c r="G519" s="7" t="n">
        <v>5280</v>
      </c>
    </row>
    <row r="520" customFormat="false" ht="15" hidden="false" customHeight="false" outlineLevel="0" collapsed="false">
      <c r="A520" s="6"/>
      <c r="B520" s="35"/>
      <c r="C520" s="28" t="s">
        <v>681</v>
      </c>
      <c r="D520" s="19" t="s">
        <v>649</v>
      </c>
      <c r="E520" s="7" t="n">
        <v>1000</v>
      </c>
      <c r="F520" s="7" t="n">
        <v>1250</v>
      </c>
      <c r="G520" s="7" t="n">
        <v>12500</v>
      </c>
    </row>
    <row r="521" customFormat="false" ht="15" hidden="false" customHeight="false" outlineLevel="0" collapsed="false">
      <c r="A521" s="6"/>
      <c r="B521" s="35"/>
      <c r="C521" s="23" t="s">
        <v>12</v>
      </c>
      <c r="D521" s="19"/>
      <c r="E521" s="7"/>
      <c r="F521" s="7"/>
      <c r="G521" s="11" t="n">
        <f aca="false">SUM(G518:G520)</f>
        <v>19280</v>
      </c>
    </row>
    <row r="522" customFormat="false" ht="15" hidden="false" customHeight="false" outlineLevel="0" collapsed="false">
      <c r="A522" s="6" t="n">
        <v>28</v>
      </c>
      <c r="B522" s="35"/>
      <c r="C522" s="23" t="s">
        <v>682</v>
      </c>
      <c r="D522" s="19"/>
      <c r="E522" s="7"/>
      <c r="F522" s="7"/>
      <c r="G522" s="7"/>
    </row>
    <row r="523" customFormat="false" ht="15" hidden="false" customHeight="false" outlineLevel="0" collapsed="false">
      <c r="A523" s="6"/>
      <c r="B523" s="30"/>
      <c r="C523" s="28" t="s">
        <v>683</v>
      </c>
      <c r="D523" s="19" t="s">
        <v>649</v>
      </c>
      <c r="E523" s="7" t="n">
        <v>180</v>
      </c>
      <c r="F523" s="7" t="n">
        <v>225</v>
      </c>
      <c r="G523" s="7" t="n">
        <v>2700</v>
      </c>
    </row>
    <row r="524" customFormat="false" ht="15" hidden="false" customHeight="false" outlineLevel="0" collapsed="false">
      <c r="A524" s="6"/>
      <c r="B524" s="30"/>
      <c r="C524" s="28" t="s">
        <v>684</v>
      </c>
      <c r="D524" s="19" t="s">
        <v>672</v>
      </c>
      <c r="E524" s="7" t="n">
        <v>3000</v>
      </c>
      <c r="F524" s="7" t="n">
        <v>3750</v>
      </c>
      <c r="G524" s="7" t="n">
        <v>7500</v>
      </c>
    </row>
    <row r="525" customFormat="false" ht="15" hidden="false" customHeight="false" outlineLevel="0" collapsed="false">
      <c r="A525" s="6"/>
      <c r="B525" s="30"/>
      <c r="C525" s="28" t="s">
        <v>685</v>
      </c>
      <c r="D525" s="19" t="s">
        <v>672</v>
      </c>
      <c r="E525" s="7" t="n">
        <v>3200</v>
      </c>
      <c r="F525" s="7" t="n">
        <v>4000</v>
      </c>
      <c r="G525" s="7" t="n">
        <v>8000</v>
      </c>
    </row>
    <row r="526" customFormat="false" ht="15" hidden="false" customHeight="false" outlineLevel="0" collapsed="false">
      <c r="A526" s="6"/>
      <c r="B526" s="30"/>
      <c r="C526" s="28" t="s">
        <v>686</v>
      </c>
      <c r="D526" s="19" t="s">
        <v>687</v>
      </c>
      <c r="E526" s="7" t="n">
        <v>300</v>
      </c>
      <c r="F526" s="7" t="n">
        <v>375</v>
      </c>
      <c r="G526" s="7" t="n">
        <v>3750</v>
      </c>
    </row>
    <row r="527" customFormat="false" ht="15" hidden="false" customHeight="false" outlineLevel="0" collapsed="false">
      <c r="A527" s="6"/>
      <c r="B527" s="30"/>
      <c r="C527" s="28" t="s">
        <v>688</v>
      </c>
      <c r="D527" s="19" t="s">
        <v>676</v>
      </c>
      <c r="E527" s="7" t="n">
        <v>2630</v>
      </c>
      <c r="F527" s="7" t="n">
        <v>3287.5</v>
      </c>
      <c r="G527" s="7" t="n">
        <v>3287.5</v>
      </c>
    </row>
    <row r="528" customFormat="false" ht="15" hidden="false" customHeight="false" outlineLevel="0" collapsed="false">
      <c r="A528" s="6"/>
      <c r="B528" s="30"/>
      <c r="C528" s="28" t="s">
        <v>689</v>
      </c>
      <c r="D528" s="19" t="s">
        <v>676</v>
      </c>
      <c r="E528" s="7" t="n">
        <v>4000</v>
      </c>
      <c r="F528" s="7" t="n">
        <v>5000</v>
      </c>
      <c r="G528" s="10" t="n">
        <v>5000</v>
      </c>
    </row>
    <row r="529" customFormat="false" ht="15" hidden="false" customHeight="false" outlineLevel="0" collapsed="false">
      <c r="A529" s="6"/>
      <c r="B529" s="30" t="s">
        <v>690</v>
      </c>
      <c r="C529" s="28" t="s">
        <v>691</v>
      </c>
      <c r="D529" s="19" t="s">
        <v>676</v>
      </c>
      <c r="E529" s="7" t="n">
        <v>12800</v>
      </c>
      <c r="F529" s="7" t="n">
        <v>16000</v>
      </c>
      <c r="G529" s="10" t="n">
        <v>16000</v>
      </c>
    </row>
    <row r="530" customFormat="false" ht="15" hidden="false" customHeight="false" outlineLevel="0" collapsed="false">
      <c r="A530" s="6"/>
      <c r="B530" s="30"/>
      <c r="C530" s="23" t="s">
        <v>12</v>
      </c>
      <c r="D530" s="19"/>
      <c r="E530" s="7"/>
      <c r="F530" s="7"/>
      <c r="G530" s="11" t="n">
        <f aca="false">SUM(G523:G529)</f>
        <v>46237.5</v>
      </c>
    </row>
    <row r="531" customFormat="false" ht="15" hidden="false" customHeight="false" outlineLevel="0" collapsed="false">
      <c r="A531" s="6" t="n">
        <v>29</v>
      </c>
      <c r="B531" s="35"/>
      <c r="C531" s="23" t="s">
        <v>692</v>
      </c>
      <c r="D531" s="19"/>
      <c r="E531" s="7"/>
      <c r="F531" s="7"/>
      <c r="G531" s="7"/>
    </row>
    <row r="532" customFormat="false" ht="15" hidden="false" customHeight="false" outlineLevel="0" collapsed="false">
      <c r="A532" s="6"/>
      <c r="B532" s="35"/>
      <c r="C532" s="28" t="s">
        <v>693</v>
      </c>
      <c r="D532" s="19" t="s">
        <v>649</v>
      </c>
      <c r="E532" s="7" t="n">
        <v>135.25</v>
      </c>
      <c r="F532" s="7" t="n">
        <v>169.06</v>
      </c>
      <c r="G532" s="7" t="n">
        <v>2028.72</v>
      </c>
    </row>
    <row r="533" customFormat="false" ht="15" hidden="false" customHeight="false" outlineLevel="0" collapsed="false">
      <c r="A533" s="6"/>
      <c r="B533" s="35"/>
      <c r="C533" s="23" t="s">
        <v>12</v>
      </c>
      <c r="D533" s="19"/>
      <c r="E533" s="7"/>
      <c r="F533" s="7"/>
      <c r="G533" s="11" t="n">
        <v>2028.72</v>
      </c>
    </row>
    <row r="534" customFormat="false" ht="15" hidden="false" customHeight="false" outlineLevel="0" collapsed="false">
      <c r="A534" s="6" t="n">
        <v>30</v>
      </c>
      <c r="B534" s="35"/>
      <c r="C534" s="23" t="s">
        <v>694</v>
      </c>
      <c r="D534" s="19" t="s">
        <v>695</v>
      </c>
      <c r="E534" s="7" t="n">
        <v>64</v>
      </c>
      <c r="F534" s="7" t="n">
        <v>80</v>
      </c>
      <c r="G534" s="10" t="n">
        <v>160</v>
      </c>
    </row>
    <row r="535" customFormat="false" ht="15" hidden="false" customHeight="false" outlineLevel="0" collapsed="false">
      <c r="A535" s="6"/>
      <c r="B535" s="35"/>
      <c r="C535" s="23" t="s">
        <v>12</v>
      </c>
      <c r="D535" s="19"/>
      <c r="E535" s="7"/>
      <c r="F535" s="7"/>
      <c r="G535" s="11" t="n">
        <v>160</v>
      </c>
    </row>
    <row r="536" customFormat="false" ht="15" hidden="false" customHeight="false" outlineLevel="0" collapsed="false">
      <c r="A536" s="6" t="n">
        <v>31</v>
      </c>
      <c r="B536" s="35"/>
      <c r="C536" s="23" t="s">
        <v>696</v>
      </c>
      <c r="D536" s="19"/>
      <c r="E536" s="7"/>
      <c r="F536" s="7"/>
      <c r="G536" s="7"/>
    </row>
    <row r="537" customFormat="false" ht="15" hidden="false" customHeight="false" outlineLevel="0" collapsed="false">
      <c r="A537" s="6"/>
      <c r="B537" s="35"/>
      <c r="C537" s="28" t="s">
        <v>697</v>
      </c>
      <c r="D537" s="19" t="s">
        <v>698</v>
      </c>
      <c r="E537" s="7" t="n">
        <v>32</v>
      </c>
      <c r="F537" s="7" t="n">
        <v>40</v>
      </c>
      <c r="G537" s="7" t="n">
        <v>1920</v>
      </c>
    </row>
    <row r="538" customFormat="false" ht="15" hidden="false" customHeight="false" outlineLevel="0" collapsed="false">
      <c r="A538" s="6"/>
      <c r="B538" s="35"/>
      <c r="C538" s="28" t="s">
        <v>699</v>
      </c>
      <c r="D538" s="19" t="s">
        <v>700</v>
      </c>
      <c r="E538" s="7" t="n">
        <v>32</v>
      </c>
      <c r="F538" s="7" t="n">
        <v>40</v>
      </c>
      <c r="G538" s="7" t="n">
        <v>240</v>
      </c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</row>
    <row r="539" customFormat="false" ht="15" hidden="false" customHeight="false" outlineLevel="0" collapsed="false">
      <c r="A539" s="6"/>
      <c r="B539" s="35"/>
      <c r="C539" s="40" t="s">
        <v>12</v>
      </c>
      <c r="D539" s="35"/>
      <c r="E539" s="41"/>
      <c r="F539" s="41"/>
      <c r="G539" s="42" t="n">
        <f aca="false">SUM(G537:G538)</f>
        <v>2160</v>
      </c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4" t="s">
        <v>701</v>
      </c>
      <c r="BH539" s="35" t="s">
        <v>701</v>
      </c>
      <c r="BI539" s="35" t="s">
        <v>701</v>
      </c>
      <c r="BJ539" s="35" t="s">
        <v>701</v>
      </c>
      <c r="BK539" s="35" t="s">
        <v>701</v>
      </c>
      <c r="BL539" s="35" t="s">
        <v>701</v>
      </c>
      <c r="BM539" s="35" t="s">
        <v>701</v>
      </c>
      <c r="BN539" s="35" t="s">
        <v>701</v>
      </c>
      <c r="BO539" s="35" t="s">
        <v>701</v>
      </c>
      <c r="BP539" s="35" t="s">
        <v>701</v>
      </c>
      <c r="BQ539" s="35" t="s">
        <v>701</v>
      </c>
      <c r="BR539" s="35" t="s">
        <v>701</v>
      </c>
      <c r="BS539" s="35" t="s">
        <v>701</v>
      </c>
      <c r="BT539" s="35" t="s">
        <v>701</v>
      </c>
      <c r="BU539" s="35" t="s">
        <v>701</v>
      </c>
      <c r="BV539" s="35" t="s">
        <v>701</v>
      </c>
      <c r="BW539" s="35" t="s">
        <v>701</v>
      </c>
      <c r="BX539" s="35" t="s">
        <v>701</v>
      </c>
      <c r="BY539" s="35" t="s">
        <v>701</v>
      </c>
      <c r="BZ539" s="35" t="s">
        <v>701</v>
      </c>
      <c r="CA539" s="35" t="s">
        <v>701</v>
      </c>
      <c r="CB539" s="35" t="s">
        <v>701</v>
      </c>
      <c r="CC539" s="35" t="s">
        <v>701</v>
      </c>
      <c r="CD539" s="35" t="s">
        <v>701</v>
      </c>
      <c r="CE539" s="35" t="s">
        <v>701</v>
      </c>
      <c r="CF539" s="35" t="s">
        <v>701</v>
      </c>
      <c r="CG539" s="35" t="s">
        <v>701</v>
      </c>
      <c r="CH539" s="35" t="s">
        <v>701</v>
      </c>
      <c r="CI539" s="35" t="s">
        <v>701</v>
      </c>
      <c r="CJ539" s="35" t="s">
        <v>701</v>
      </c>
      <c r="CK539" s="35" t="s">
        <v>701</v>
      </c>
      <c r="CL539" s="35" t="s">
        <v>701</v>
      </c>
      <c r="CM539" s="35" t="s">
        <v>701</v>
      </c>
      <c r="CN539" s="35" t="s">
        <v>701</v>
      </c>
      <c r="CO539" s="35" t="s">
        <v>701</v>
      </c>
      <c r="CP539" s="35" t="s">
        <v>701</v>
      </c>
      <c r="CQ539" s="35" t="s">
        <v>701</v>
      </c>
      <c r="CR539" s="35" t="s">
        <v>701</v>
      </c>
      <c r="CS539" s="35" t="s">
        <v>701</v>
      </c>
      <c r="CT539" s="35" t="s">
        <v>701</v>
      </c>
      <c r="CU539" s="35" t="s">
        <v>701</v>
      </c>
      <c r="CV539" s="35" t="s">
        <v>701</v>
      </c>
      <c r="CW539" s="35" t="s">
        <v>701</v>
      </c>
      <c r="CX539" s="35" t="s">
        <v>701</v>
      </c>
      <c r="CY539" s="35" t="s">
        <v>701</v>
      </c>
      <c r="CZ539" s="35" t="s">
        <v>701</v>
      </c>
      <c r="DA539" s="35" t="s">
        <v>701</v>
      </c>
      <c r="DB539" s="35" t="s">
        <v>701</v>
      </c>
      <c r="DC539" s="35" t="s">
        <v>701</v>
      </c>
      <c r="DD539" s="35" t="s">
        <v>701</v>
      </c>
      <c r="DE539" s="35" t="s">
        <v>701</v>
      </c>
      <c r="DF539" s="35" t="s">
        <v>701</v>
      </c>
      <c r="DG539" s="35" t="s">
        <v>701</v>
      </c>
      <c r="DH539" s="35" t="s">
        <v>701</v>
      </c>
      <c r="DI539" s="35" t="s">
        <v>701</v>
      </c>
      <c r="DJ539" s="35" t="s">
        <v>701</v>
      </c>
      <c r="DK539" s="35" t="s">
        <v>701</v>
      </c>
      <c r="DL539" s="35" t="s">
        <v>701</v>
      </c>
      <c r="DM539" s="35" t="s">
        <v>701</v>
      </c>
      <c r="DN539" s="35" t="s">
        <v>701</v>
      </c>
      <c r="DO539" s="35" t="s">
        <v>701</v>
      </c>
      <c r="DP539" s="35" t="s">
        <v>701</v>
      </c>
      <c r="DQ539" s="35" t="s">
        <v>701</v>
      </c>
      <c r="DR539" s="35" t="s">
        <v>701</v>
      </c>
      <c r="DS539" s="35" t="s">
        <v>701</v>
      </c>
      <c r="DT539" s="35" t="s">
        <v>701</v>
      </c>
      <c r="DU539" s="35" t="s">
        <v>701</v>
      </c>
      <c r="DV539" s="35" t="s">
        <v>701</v>
      </c>
      <c r="DW539" s="35" t="s">
        <v>701</v>
      </c>
      <c r="DX539" s="35" t="s">
        <v>701</v>
      </c>
      <c r="DY539" s="35" t="s">
        <v>701</v>
      </c>
      <c r="DZ539" s="35" t="s">
        <v>701</v>
      </c>
      <c r="EA539" s="35" t="s">
        <v>701</v>
      </c>
      <c r="EB539" s="35" t="s">
        <v>701</v>
      </c>
      <c r="EC539" s="35" t="s">
        <v>701</v>
      </c>
      <c r="ED539" s="35" t="s">
        <v>701</v>
      </c>
      <c r="EE539" s="35" t="s">
        <v>701</v>
      </c>
      <c r="EF539" s="35" t="s">
        <v>701</v>
      </c>
      <c r="EG539" s="35" t="s">
        <v>701</v>
      </c>
      <c r="EH539" s="35" t="s">
        <v>701</v>
      </c>
      <c r="EI539" s="35" t="s">
        <v>701</v>
      </c>
      <c r="EJ539" s="35" t="s">
        <v>701</v>
      </c>
      <c r="EK539" s="35" t="s">
        <v>701</v>
      </c>
      <c r="EL539" s="35" t="s">
        <v>701</v>
      </c>
      <c r="EM539" s="35" t="s">
        <v>701</v>
      </c>
      <c r="EN539" s="35" t="s">
        <v>701</v>
      </c>
      <c r="EO539" s="35" t="s">
        <v>701</v>
      </c>
      <c r="EP539" s="35" t="s">
        <v>701</v>
      </c>
      <c r="EQ539" s="35" t="s">
        <v>701</v>
      </c>
      <c r="ER539" s="35" t="s">
        <v>701</v>
      </c>
      <c r="ES539" s="35" t="s">
        <v>701</v>
      </c>
      <c r="ET539" s="35" t="s">
        <v>701</v>
      </c>
      <c r="EU539" s="35" t="s">
        <v>701</v>
      </c>
      <c r="EV539" s="35" t="s">
        <v>701</v>
      </c>
      <c r="EW539" s="35" t="s">
        <v>701</v>
      </c>
      <c r="EX539" s="35" t="s">
        <v>701</v>
      </c>
      <c r="EY539" s="35" t="s">
        <v>701</v>
      </c>
      <c r="EZ539" s="35" t="s">
        <v>701</v>
      </c>
      <c r="FA539" s="35" t="s">
        <v>701</v>
      </c>
      <c r="FB539" s="35" t="s">
        <v>701</v>
      </c>
      <c r="FC539" s="35" t="s">
        <v>701</v>
      </c>
      <c r="FD539" s="35" t="s">
        <v>701</v>
      </c>
      <c r="FE539" s="35" t="s">
        <v>701</v>
      </c>
      <c r="FF539" s="35" t="s">
        <v>701</v>
      </c>
      <c r="FG539" s="35" t="s">
        <v>701</v>
      </c>
      <c r="FH539" s="35" t="s">
        <v>701</v>
      </c>
      <c r="FI539" s="35" t="s">
        <v>701</v>
      </c>
      <c r="FJ539" s="35" t="s">
        <v>701</v>
      </c>
      <c r="FK539" s="35" t="s">
        <v>701</v>
      </c>
      <c r="FL539" s="35" t="s">
        <v>701</v>
      </c>
      <c r="FM539" s="35" t="s">
        <v>701</v>
      </c>
      <c r="FN539" s="35" t="s">
        <v>701</v>
      </c>
      <c r="FO539" s="35" t="s">
        <v>701</v>
      </c>
      <c r="FP539" s="35" t="s">
        <v>701</v>
      </c>
      <c r="FQ539" s="35" t="s">
        <v>701</v>
      </c>
      <c r="FR539" s="35" t="s">
        <v>701</v>
      </c>
      <c r="FS539" s="35" t="s">
        <v>701</v>
      </c>
      <c r="FT539" s="35" t="s">
        <v>701</v>
      </c>
      <c r="FU539" s="35" t="s">
        <v>701</v>
      </c>
      <c r="FV539" s="35" t="s">
        <v>701</v>
      </c>
      <c r="FW539" s="35" t="s">
        <v>701</v>
      </c>
      <c r="FX539" s="35" t="s">
        <v>701</v>
      </c>
      <c r="FY539" s="35" t="s">
        <v>701</v>
      </c>
      <c r="FZ539" s="35" t="s">
        <v>701</v>
      </c>
      <c r="GA539" s="35" t="s">
        <v>701</v>
      </c>
      <c r="GB539" s="35" t="s">
        <v>701</v>
      </c>
      <c r="GC539" s="35" t="s">
        <v>701</v>
      </c>
      <c r="GD539" s="35" t="s">
        <v>701</v>
      </c>
      <c r="GE539" s="35" t="s">
        <v>701</v>
      </c>
      <c r="GF539" s="35" t="s">
        <v>701</v>
      </c>
      <c r="GG539" s="35" t="s">
        <v>701</v>
      </c>
      <c r="GH539" s="35" t="s">
        <v>701</v>
      </c>
      <c r="GI539" s="35" t="s">
        <v>701</v>
      </c>
      <c r="GJ539" s="35" t="s">
        <v>701</v>
      </c>
      <c r="GK539" s="35" t="s">
        <v>701</v>
      </c>
      <c r="GL539" s="35" t="s">
        <v>701</v>
      </c>
      <c r="GM539" s="35" t="s">
        <v>701</v>
      </c>
      <c r="GN539" s="35" t="s">
        <v>701</v>
      </c>
      <c r="GO539" s="35" t="s">
        <v>701</v>
      </c>
      <c r="GP539" s="35" t="s">
        <v>701</v>
      </c>
      <c r="GQ539" s="35" t="s">
        <v>701</v>
      </c>
      <c r="GR539" s="35" t="s">
        <v>701</v>
      </c>
      <c r="GS539" s="35" t="s">
        <v>701</v>
      </c>
      <c r="GT539" s="35" t="s">
        <v>701</v>
      </c>
      <c r="GU539" s="35" t="s">
        <v>701</v>
      </c>
      <c r="GV539" s="35" t="s">
        <v>701</v>
      </c>
      <c r="GW539" s="35" t="s">
        <v>701</v>
      </c>
      <c r="GX539" s="35" t="s">
        <v>701</v>
      </c>
      <c r="GY539" s="35" t="s">
        <v>701</v>
      </c>
      <c r="GZ539" s="35" t="s">
        <v>701</v>
      </c>
      <c r="HA539" s="35" t="s">
        <v>701</v>
      </c>
      <c r="HB539" s="35" t="s">
        <v>701</v>
      </c>
      <c r="HC539" s="35" t="s">
        <v>701</v>
      </c>
      <c r="HD539" s="35" t="s">
        <v>701</v>
      </c>
      <c r="HE539" s="35" t="s">
        <v>701</v>
      </c>
      <c r="HF539" s="35" t="s">
        <v>701</v>
      </c>
      <c r="HG539" s="35" t="s">
        <v>701</v>
      </c>
      <c r="HH539" s="35" t="s">
        <v>701</v>
      </c>
      <c r="HI539" s="35" t="s">
        <v>701</v>
      </c>
      <c r="HJ539" s="35" t="s">
        <v>701</v>
      </c>
      <c r="HK539" s="35" t="s">
        <v>701</v>
      </c>
      <c r="HL539" s="35" t="s">
        <v>701</v>
      </c>
      <c r="HM539" s="35" t="s">
        <v>701</v>
      </c>
      <c r="HN539" s="35" t="s">
        <v>701</v>
      </c>
      <c r="HO539" s="35" t="s">
        <v>701</v>
      </c>
      <c r="HP539" s="35" t="s">
        <v>701</v>
      </c>
      <c r="HQ539" s="35" t="s">
        <v>701</v>
      </c>
      <c r="HR539" s="35" t="s">
        <v>701</v>
      </c>
      <c r="HS539" s="35" t="s">
        <v>701</v>
      </c>
      <c r="HT539" s="35" t="s">
        <v>701</v>
      </c>
      <c r="HU539" s="35" t="s">
        <v>701</v>
      </c>
      <c r="HV539" s="35" t="s">
        <v>701</v>
      </c>
      <c r="HW539" s="35" t="s">
        <v>701</v>
      </c>
      <c r="HX539" s="35" t="s">
        <v>701</v>
      </c>
      <c r="HY539" s="35" t="s">
        <v>701</v>
      </c>
      <c r="HZ539" s="35" t="s">
        <v>701</v>
      </c>
      <c r="IA539" s="35" t="s">
        <v>701</v>
      </c>
      <c r="IB539" s="35" t="s">
        <v>701</v>
      </c>
      <c r="IC539" s="35" t="s">
        <v>701</v>
      </c>
      <c r="ID539" s="35" t="s">
        <v>701</v>
      </c>
      <c r="IE539" s="35" t="s">
        <v>701</v>
      </c>
      <c r="IF539" s="35" t="s">
        <v>701</v>
      </c>
      <c r="IG539" s="35" t="s">
        <v>701</v>
      </c>
      <c r="IH539" s="35" t="s">
        <v>701</v>
      </c>
      <c r="II539" s="35" t="s">
        <v>701</v>
      </c>
      <c r="IJ539" s="35" t="s">
        <v>701</v>
      </c>
      <c r="IK539" s="35" t="s">
        <v>701</v>
      </c>
      <c r="IL539" s="35" t="s">
        <v>701</v>
      </c>
      <c r="IM539" s="35" t="s">
        <v>701</v>
      </c>
      <c r="IN539" s="35" t="s">
        <v>701</v>
      </c>
      <c r="IO539" s="35" t="s">
        <v>701</v>
      </c>
      <c r="IP539" s="35" t="s">
        <v>701</v>
      </c>
      <c r="IQ539" s="35" t="s">
        <v>701</v>
      </c>
      <c r="IR539" s="35" t="s">
        <v>701</v>
      </c>
      <c r="IS539" s="35" t="s">
        <v>701</v>
      </c>
      <c r="IT539" s="35" t="s">
        <v>701</v>
      </c>
      <c r="IU539" s="35" t="s">
        <v>701</v>
      </c>
      <c r="IV539" s="35" t="s">
        <v>701</v>
      </c>
    </row>
    <row r="540" customFormat="false" ht="15" hidden="false" customHeight="false" outlineLevel="0" collapsed="false">
      <c r="A540" s="6" t="n">
        <v>32</v>
      </c>
      <c r="B540" s="35"/>
      <c r="C540" s="23" t="s">
        <v>702</v>
      </c>
      <c r="D540" s="19"/>
      <c r="E540" s="7"/>
      <c r="F540" s="7"/>
      <c r="G540" s="7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</row>
    <row r="541" customFormat="false" ht="15" hidden="false" customHeight="false" outlineLevel="0" collapsed="false">
      <c r="A541" s="6"/>
      <c r="B541" s="35"/>
      <c r="C541" s="28" t="s">
        <v>703</v>
      </c>
      <c r="D541" s="19" t="s">
        <v>704</v>
      </c>
      <c r="E541" s="7" t="n">
        <v>100</v>
      </c>
      <c r="F541" s="7" t="n">
        <v>100</v>
      </c>
      <c r="G541" s="7" t="n">
        <v>19200</v>
      </c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</row>
    <row r="542" customFormat="false" ht="15" hidden="false" customHeight="false" outlineLevel="0" collapsed="false">
      <c r="A542" s="6"/>
      <c r="B542" s="35"/>
      <c r="C542" s="28" t="s">
        <v>705</v>
      </c>
      <c r="D542" s="19" t="s">
        <v>706</v>
      </c>
      <c r="E542" s="7" t="n">
        <v>120</v>
      </c>
      <c r="F542" s="7" t="n">
        <v>150</v>
      </c>
      <c r="G542" s="7" t="n">
        <v>10500</v>
      </c>
    </row>
    <row r="543" customFormat="false" ht="15" hidden="false" customHeight="false" outlineLevel="0" collapsed="false">
      <c r="A543" s="6"/>
      <c r="B543" s="35"/>
      <c r="C543" s="28" t="s">
        <v>707</v>
      </c>
      <c r="D543" s="19" t="s">
        <v>708</v>
      </c>
      <c r="E543" s="7" t="n">
        <v>10000</v>
      </c>
      <c r="F543" s="7" t="n">
        <v>10000</v>
      </c>
      <c r="G543" s="7" t="n">
        <v>10000</v>
      </c>
    </row>
    <row r="544" customFormat="false" ht="15" hidden="false" customHeight="false" outlineLevel="0" collapsed="false">
      <c r="A544" s="6"/>
      <c r="B544" s="35"/>
      <c r="C544" s="28" t="s">
        <v>709</v>
      </c>
      <c r="D544" s="19" t="s">
        <v>710</v>
      </c>
      <c r="E544" s="7" t="n">
        <v>10000</v>
      </c>
      <c r="F544" s="7" t="n">
        <v>10000</v>
      </c>
      <c r="G544" s="7" t="n">
        <v>10000</v>
      </c>
    </row>
    <row r="545" customFormat="false" ht="15" hidden="false" customHeight="false" outlineLevel="0" collapsed="false">
      <c r="A545" s="6"/>
      <c r="B545" s="35"/>
      <c r="C545" s="23" t="s">
        <v>12</v>
      </c>
      <c r="D545" s="19"/>
      <c r="E545" s="7"/>
      <c r="F545" s="7"/>
      <c r="G545" s="11" t="n">
        <f aca="false">SUM(G541:G544)</f>
        <v>49700</v>
      </c>
    </row>
    <row r="546" customFormat="false" ht="15" hidden="false" customHeight="false" outlineLevel="0" collapsed="false">
      <c r="A546" s="6" t="n">
        <v>33</v>
      </c>
      <c r="B546" s="35"/>
      <c r="C546" s="23" t="s">
        <v>711</v>
      </c>
      <c r="D546" s="19"/>
      <c r="E546" s="7"/>
      <c r="F546" s="7"/>
      <c r="G546" s="7"/>
    </row>
    <row r="547" customFormat="false" ht="15" hidden="false" customHeight="false" outlineLevel="0" collapsed="false">
      <c r="A547" s="6"/>
      <c r="B547" s="35"/>
      <c r="C547" s="28" t="s">
        <v>712</v>
      </c>
      <c r="D547" s="19" t="s">
        <v>166</v>
      </c>
      <c r="E547" s="7" t="n">
        <v>20</v>
      </c>
      <c r="F547" s="7" t="n">
        <v>25</v>
      </c>
      <c r="G547" s="7" t="n">
        <v>500</v>
      </c>
    </row>
    <row r="548" customFormat="false" ht="15" hidden="false" customHeight="false" outlineLevel="0" collapsed="false">
      <c r="A548" s="6"/>
      <c r="B548" s="35"/>
      <c r="C548" s="28" t="s">
        <v>713</v>
      </c>
      <c r="D548" s="19" t="s">
        <v>116</v>
      </c>
      <c r="E548" s="7" t="n">
        <v>0.32</v>
      </c>
      <c r="F548" s="7" t="n">
        <v>0.4</v>
      </c>
      <c r="G548" s="7" t="n">
        <v>80</v>
      </c>
    </row>
    <row r="549" customFormat="false" ht="15" hidden="false" customHeight="false" outlineLevel="0" collapsed="false">
      <c r="A549" s="6"/>
      <c r="B549" s="35"/>
      <c r="C549" s="28" t="s">
        <v>714</v>
      </c>
      <c r="D549" s="19" t="s">
        <v>118</v>
      </c>
      <c r="E549" s="7" t="n">
        <v>0.8</v>
      </c>
      <c r="F549" s="7" t="n">
        <v>1</v>
      </c>
      <c r="G549" s="7" t="n">
        <v>100</v>
      </c>
    </row>
    <row r="550" customFormat="false" ht="15" hidden="false" customHeight="false" outlineLevel="0" collapsed="false">
      <c r="A550" s="6"/>
      <c r="B550" s="35"/>
      <c r="C550" s="28" t="s">
        <v>715</v>
      </c>
      <c r="D550" s="19" t="s">
        <v>191</v>
      </c>
      <c r="E550" s="7" t="n">
        <v>0.8</v>
      </c>
      <c r="F550" s="7" t="n">
        <v>1</v>
      </c>
      <c r="G550" s="7" t="n">
        <v>300</v>
      </c>
    </row>
    <row r="551" customFormat="false" ht="15" hidden="false" customHeight="false" outlineLevel="0" collapsed="false">
      <c r="A551" s="6"/>
      <c r="B551" s="35"/>
      <c r="C551" s="28" t="s">
        <v>716</v>
      </c>
      <c r="D551" s="19" t="s">
        <v>235</v>
      </c>
      <c r="E551" s="7" t="n">
        <v>120</v>
      </c>
      <c r="F551" s="7" t="n">
        <v>150</v>
      </c>
      <c r="G551" s="7" t="n">
        <v>1500</v>
      </c>
    </row>
    <row r="552" customFormat="false" ht="15" hidden="false" customHeight="false" outlineLevel="0" collapsed="false">
      <c r="A552" s="6"/>
      <c r="B552" s="35"/>
      <c r="C552" s="28" t="s">
        <v>717</v>
      </c>
      <c r="D552" s="19" t="s">
        <v>718</v>
      </c>
      <c r="E552" s="7" t="n">
        <v>195</v>
      </c>
      <c r="F552" s="7" t="n">
        <v>243.75</v>
      </c>
      <c r="G552" s="7" t="n">
        <v>731.25</v>
      </c>
    </row>
    <row r="553" customFormat="false" ht="15" hidden="false" customHeight="false" outlineLevel="0" collapsed="false">
      <c r="A553" s="6"/>
      <c r="B553" s="35"/>
      <c r="C553" s="23" t="s">
        <v>12</v>
      </c>
      <c r="D553" s="19"/>
      <c r="E553" s="7"/>
      <c r="F553" s="7"/>
      <c r="G553" s="11" t="n">
        <f aca="false">SUM(G547:G552)</f>
        <v>3211.25</v>
      </c>
    </row>
    <row r="554" customFormat="false" ht="15" hidden="false" customHeight="false" outlineLevel="0" collapsed="false">
      <c r="A554" s="6"/>
      <c r="B554" s="35"/>
      <c r="C554" s="23"/>
      <c r="D554" s="19"/>
      <c r="E554" s="7"/>
      <c r="F554" s="7"/>
      <c r="G554" s="11"/>
    </row>
    <row r="555" customFormat="false" ht="15" hidden="false" customHeight="false" outlineLevel="0" collapsed="false">
      <c r="A555" s="6"/>
      <c r="B555" s="35"/>
      <c r="C555" s="23" t="s">
        <v>719</v>
      </c>
      <c r="D555" s="19"/>
      <c r="E555" s="7"/>
      <c r="F555" s="7"/>
      <c r="G555" s="11" t="n">
        <v>814236.1</v>
      </c>
    </row>
    <row r="556" customFormat="false" ht="15" hidden="false" customHeight="false" outlineLevel="0" collapsed="false">
      <c r="A556" s="6"/>
      <c r="B556" s="35"/>
      <c r="C556" s="28"/>
      <c r="D556" s="19"/>
      <c r="E556" s="7"/>
      <c r="F556" s="7"/>
      <c r="G556" s="7"/>
    </row>
    <row r="557" customFormat="false" ht="15" hidden="false" customHeight="false" outlineLevel="0" collapsed="false">
      <c r="A557" s="6"/>
      <c r="B557" s="35"/>
      <c r="C557" s="28"/>
      <c r="D557" s="19"/>
      <c r="E557" s="7"/>
      <c r="F557" s="7"/>
      <c r="G557" s="7"/>
    </row>
    <row r="558" customFormat="false" ht="15" hidden="false" customHeight="false" outlineLevel="0" collapsed="false">
      <c r="A558" s="6" t="n">
        <v>34</v>
      </c>
      <c r="B558" s="31"/>
      <c r="C558" s="23" t="s">
        <v>720</v>
      </c>
      <c r="D558" s="19"/>
      <c r="E558" s="7"/>
      <c r="F558" s="7"/>
      <c r="G558" s="7"/>
    </row>
    <row r="559" customFormat="false" ht="15" hidden="false" customHeight="false" outlineLevel="0" collapsed="false">
      <c r="A559" s="6"/>
      <c r="B559" s="30"/>
      <c r="C559" s="45" t="s">
        <v>721</v>
      </c>
      <c r="D559" s="21" t="s">
        <v>260</v>
      </c>
      <c r="E559" s="7" t="n">
        <v>5000</v>
      </c>
      <c r="F559" s="7" t="n">
        <v>6250</v>
      </c>
      <c r="G559" s="7" t="n">
        <v>31250</v>
      </c>
    </row>
    <row r="560" customFormat="false" ht="15" hidden="false" customHeight="false" outlineLevel="0" collapsed="false">
      <c r="A560" s="8"/>
      <c r="B560" s="30" t="s">
        <v>722</v>
      </c>
      <c r="C560" s="45" t="s">
        <v>723</v>
      </c>
      <c r="D560" s="21" t="s">
        <v>346</v>
      </c>
      <c r="E560" s="7" t="n">
        <v>6000</v>
      </c>
      <c r="F560" s="7" t="n">
        <v>7500</v>
      </c>
      <c r="G560" s="7" t="n">
        <v>7500</v>
      </c>
    </row>
    <row r="561" customFormat="false" ht="15" hidden="false" customHeight="false" outlineLevel="0" collapsed="false">
      <c r="A561" s="8"/>
      <c r="B561" s="30"/>
      <c r="C561" s="45" t="s">
        <v>724</v>
      </c>
      <c r="D561" s="21" t="s">
        <v>268</v>
      </c>
      <c r="E561" s="7" t="n">
        <v>1600</v>
      </c>
      <c r="F561" s="7" t="n">
        <v>2000</v>
      </c>
      <c r="G561" s="7" t="n">
        <v>4000</v>
      </c>
    </row>
    <row r="562" customFormat="false" ht="15" hidden="false" customHeight="false" outlineLevel="0" collapsed="false">
      <c r="A562" s="8"/>
      <c r="B562" s="30" t="s">
        <v>725</v>
      </c>
      <c r="C562" s="45" t="s">
        <v>726</v>
      </c>
      <c r="D562" s="21" t="s">
        <v>346</v>
      </c>
      <c r="E562" s="7" t="n">
        <v>800</v>
      </c>
      <c r="F562" s="7" t="n">
        <v>1000</v>
      </c>
      <c r="G562" s="7" t="n">
        <v>1000</v>
      </c>
    </row>
    <row r="563" customFormat="false" ht="15" hidden="false" customHeight="false" outlineLevel="0" collapsed="false">
      <c r="A563" s="8"/>
      <c r="B563" s="30"/>
      <c r="C563" s="24" t="s">
        <v>727</v>
      </c>
      <c r="D563" s="21"/>
      <c r="E563" s="7"/>
      <c r="F563" s="7"/>
      <c r="G563" s="11" t="n">
        <f aca="false">SUM(G559:G562)</f>
        <v>43750</v>
      </c>
    </row>
    <row r="564" customFormat="false" ht="15" hidden="false" customHeight="false" outlineLevel="0" collapsed="false">
      <c r="B564" s="39"/>
      <c r="C564" s="39"/>
      <c r="D564" s="39"/>
      <c r="E564" s="11" t="s">
        <v>728</v>
      </c>
      <c r="F564" s="8"/>
      <c r="G564" s="11" t="n">
        <v>857986.1</v>
      </c>
    </row>
    <row r="565" customFormat="false" ht="15" hidden="false" customHeight="false" outlineLevel="0" collapsed="false">
      <c r="B565" s="39"/>
      <c r="C565" s="39" t="s">
        <v>729</v>
      </c>
      <c r="D565" s="39" t="s">
        <v>730</v>
      </c>
      <c r="E565" s="0" t="s">
        <v>731</v>
      </c>
    </row>
    <row r="566" customFormat="false" ht="15" hidden="false" customHeight="false" outlineLevel="0" collapsed="false">
      <c r="B566" s="39"/>
      <c r="C566" s="39"/>
      <c r="D566" s="39"/>
    </row>
    <row r="567" customFormat="false" ht="15" hidden="false" customHeight="false" outlineLevel="0" collapsed="false">
      <c r="B567" s="39"/>
      <c r="C567" s="39"/>
      <c r="D567" s="39"/>
    </row>
    <row r="568" customFormat="false" ht="15" hidden="false" customHeight="false" outlineLevel="0" collapsed="false">
      <c r="B568" s="39"/>
      <c r="C568" s="39"/>
      <c r="D568" s="39"/>
    </row>
    <row r="569" customFormat="false" ht="15" hidden="false" customHeight="false" outlineLevel="0" collapsed="false">
      <c r="B569" s="39"/>
      <c r="C569" s="39"/>
      <c r="D569" s="39" t="s">
        <v>732</v>
      </c>
      <c r="E569" s="0" t="s">
        <v>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0:31:35Z</dcterms:created>
  <dc:creator>Irene Matulić</dc:creator>
  <dc:description/>
  <dc:language>en-US</dc:language>
  <cp:lastModifiedBy>Irene Matulić</cp:lastModifiedBy>
  <cp:lastPrinted>2018-03-08T10:37:39Z</cp:lastPrinted>
  <dcterms:modified xsi:type="dcterms:W3CDTF">2018-03-08T10:39:27Z</dcterms:modified>
  <cp:revision>0</cp:revision>
  <dc:subject/>
  <dc:title/>
</cp:coreProperties>
</file>