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2: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Dom za odgoj djece i mladeži Zadar</t>
  </si>
  <si>
    <t xml:space="preserve">Ulica bana Josipa Jelačića 8</t>
  </si>
  <si>
    <t xml:space="preserve">23000 ZADAR</t>
  </si>
  <si>
    <t xml:space="preserve">OIB: 67719867859</t>
  </si>
  <si>
    <t xml:space="preserve">Temeljem članka 28. stavka 1. Zakona o javnoj nabavi (NN 112/16) naručitelj donosi </t>
  </si>
  <si>
    <t xml:space="preserve">PLAN NABAVE ZA 2017. godinu</t>
  </si>
  <si>
    <t xml:space="preserve">POZICIJA FIN.PLANA KONTO</t>
  </si>
  <si>
    <t xml:space="preserve">OPIS PREDMETA NABAVE ROBA, USLUGA I RADOVA</t>
  </si>
  <si>
    <t xml:space="preserve">PROCJENJENA VRIJEDNOST NABAVE (BEZ PDV)</t>
  </si>
  <si>
    <t xml:space="preserve">PROCJENJENA VRIJEDNOST NABAVE (S PDV-om)</t>
  </si>
  <si>
    <t xml:space="preserve">POSTUPAK NABAVE </t>
  </si>
  <si>
    <t xml:space="preserve">PLANIRANI POČETAK POSTUPKA NABAVE</t>
  </si>
  <si>
    <t xml:space="preserve">PLANIRANO TRAJANJE UGOVORA O JAVNOJ NABAVI</t>
  </si>
  <si>
    <t xml:space="preserve">1. NAMIRNICE</t>
  </si>
  <si>
    <t xml:space="preserve">1.1. Kruh i pekarski proizvodi</t>
  </si>
  <si>
    <t xml:space="preserve">bagatelna nabava-Ugovor</t>
  </si>
  <si>
    <t xml:space="preserve">01.07.2017.</t>
  </si>
  <si>
    <t xml:space="preserve">1.8.2017.-31.7.2018.</t>
  </si>
  <si>
    <t xml:space="preserve">1.2. Suhomesnati proizvodi</t>
  </si>
  <si>
    <t xml:space="preserve">1.3. Svježe povrće</t>
  </si>
  <si>
    <t xml:space="preserve">1.4. Svježe voće</t>
  </si>
  <si>
    <t xml:space="preserve">1.5. Riba i riblji proizvodi</t>
  </si>
  <si>
    <t xml:space="preserve">1.6. Tjestenina i brašnasti proizvodi</t>
  </si>
  <si>
    <t xml:space="preserve">1.8. Razna pića, slatki proizvodi, začini</t>
  </si>
  <si>
    <t xml:space="preserve">1.10. Mlijeko, mliječni.proizvodi, jaja</t>
  </si>
  <si>
    <t xml:space="preserve">1.11. Svježe meso</t>
  </si>
  <si>
    <t xml:space="preserve">objedinjena nabava-mdomsp</t>
  </si>
  <si>
    <t xml:space="preserve">1.12. Osnovne potrepštine</t>
  </si>
  <si>
    <t xml:space="preserve">19.05.2016-19.05.2017</t>
  </si>
  <si>
    <t xml:space="preserve">2. ODJEĆA I OBUĆA KORISNIKA</t>
  </si>
  <si>
    <t xml:space="preserve">bagatelna nabava-narudžbenica</t>
  </si>
  <si>
    <t xml:space="preserve">1.4.2017. i 1.10.2017.</t>
  </si>
  <si>
    <t xml:space="preserve">3. UREDSKI I ŠKOLSKI MATERIJAL</t>
  </si>
  <si>
    <t xml:space="preserve">3.1. Uredski materijal</t>
  </si>
  <si>
    <t xml:space="preserve">23.12.2016-23.12.2017</t>
  </si>
  <si>
    <t xml:space="preserve">3.2. Toneri</t>
  </si>
  <si>
    <t xml:space="preserve">18.08.2016-18.08.2017</t>
  </si>
  <si>
    <t xml:space="preserve">3.3. Školski materijal</t>
  </si>
  <si>
    <t xml:space="preserve">22.12.2016-22.12.2017</t>
  </si>
  <si>
    <t xml:space="preserve">4. ŠKOLSKE KNJIGE</t>
  </si>
  <si>
    <t xml:space="preserve">1.9.2017.</t>
  </si>
  <si>
    <t xml:space="preserve">5. LITERATURA</t>
  </si>
  <si>
    <t xml:space="preserve">po potrebi tijekom 2017</t>
  </si>
  <si>
    <t xml:space="preserve">5. MATERIJAL ZA ČIŠĆENJE I OSOBNU HIGIJENU</t>
  </si>
  <si>
    <t xml:space="preserve">5.1. Materijal za čišćenje i osob.hig.</t>
  </si>
  <si>
    <t xml:space="preserve">07.09.2016-07.092017</t>
  </si>
  <si>
    <t xml:space="preserve">5.2. Materijal za čišćenje</t>
  </si>
  <si>
    <t xml:space="preserve">01.09.2017.</t>
  </si>
  <si>
    <t xml:space="preserve">05.10.2017-05.10.2017</t>
  </si>
  <si>
    <t xml:space="preserve">5.3. Higijenski materijal</t>
  </si>
  <si>
    <t xml:space="preserve">05.10.2017-05.10.2018</t>
  </si>
  <si>
    <t xml:space="preserve">6. MATERIJAL ZA TEK.ODRŽ. ZGRADE</t>
  </si>
  <si>
    <t xml:space="preserve">1.1.2017.-31.12.2017.</t>
  </si>
  <si>
    <t xml:space="preserve">7. MATERIJAL ZA TEK.ODRŽ OPREME</t>
  </si>
  <si>
    <t xml:space="preserve">8. SITAN INVENTAR</t>
  </si>
  <si>
    <t xml:space="preserve">9. SLUŽBENA I RADNA ODJEĆA I OBUĆA</t>
  </si>
  <si>
    <t xml:space="preserve">10. MATERIJAL ZA ZDRAVSTVENU ZAŠTITU</t>
  </si>
  <si>
    <t xml:space="preserve">01.01.2017.-31.12.2017</t>
  </si>
  <si>
    <t xml:space="preserve">11. MATERIJAL ZA RADNU OKUPACIJU</t>
  </si>
  <si>
    <t xml:space="preserve">12. ELEKTRIČNA ENERGIJA</t>
  </si>
  <si>
    <t xml:space="preserve">po potrošnji</t>
  </si>
  <si>
    <t xml:space="preserve">19.01.2016.-19.01.2018.</t>
  </si>
  <si>
    <t xml:space="preserve">13. PLIN</t>
  </si>
  <si>
    <t xml:space="preserve">1.2.2017. i 1.8.2017.</t>
  </si>
  <si>
    <t xml:space="preserve">14. LOŽ ULJE</t>
  </si>
  <si>
    <t xml:space="preserve">01.03.2017.-01.03.2018</t>
  </si>
  <si>
    <t xml:space="preserve">15. GORIVO NA BENZINSKIM POSTAJAMA</t>
  </si>
  <si>
    <t xml:space="preserve">19.05.2016.-19.05.2017.</t>
  </si>
  <si>
    <t xml:space="preserve">16. DERATIZACIJA I DEZINSEKCIJA</t>
  </si>
  <si>
    <t xml:space="preserve">17. DIMNJAČARSKE USLUGE</t>
  </si>
  <si>
    <t xml:space="preserve">7 mjeseci u godini</t>
  </si>
  <si>
    <t xml:space="preserve">19. USLUGE TELEFONA</t>
  </si>
  <si>
    <t xml:space="preserve">20. MOBILNI TELEFONI</t>
  </si>
  <si>
    <t xml:space="preserve">26.4.2016-24.04.2017</t>
  </si>
  <si>
    <t xml:space="preserve">21. USLUGE INTERNETA</t>
  </si>
  <si>
    <t xml:space="preserve">22. POŠTANSKE USLUGE</t>
  </si>
  <si>
    <t xml:space="preserve">1.4.2016-24.02-2018</t>
  </si>
  <si>
    <t xml:space="preserve">23. USLUGA TEK.ODRŽ ZGRADE</t>
  </si>
  <si>
    <t xml:space="preserve">24. USLUGA TEK. ODRŽ OPREME</t>
  </si>
  <si>
    <t xml:space="preserve">25. USL. TEK. ODRŽ VOZILA</t>
  </si>
  <si>
    <t xml:space="preserve">26. ELEKTRONSKI MEDIJI</t>
  </si>
  <si>
    <t xml:space="preserve">27. OPSKRBA VODOM</t>
  </si>
  <si>
    <t xml:space="preserve">28. IZNOŠENJE I ODVOZ SMEĆA</t>
  </si>
  <si>
    <t xml:space="preserve">29. USLUGE ČIŠĆENJA I PRANJA</t>
  </si>
  <si>
    <t xml:space="preserve">30. OSTALE INTELEKTUALNE USLUGE</t>
  </si>
  <si>
    <t xml:space="preserve">31. USLUGE AŽURIRANJA RAČUNALNIH BAZA</t>
  </si>
  <si>
    <t xml:space="preserve">32. OSTALE RAČUNALNE USLUGE</t>
  </si>
  <si>
    <t xml:space="preserve">33. OSTALE NESPOMENUTE USLUGE</t>
  </si>
  <si>
    <t xml:space="preserve">bagatelna nabava-Ugovor/bagatelna nabava- narudžbenica</t>
  </si>
  <si>
    <t xml:space="preserve">34. OSTALE NESPOMENUTI RASHODI POSLOVANJA</t>
  </si>
  <si>
    <t xml:space="preserve">35. USLUGE PLATNOG PROMETA</t>
  </si>
  <si>
    <t xml:space="preserve">36. ZATEZNE KAMATE</t>
  </si>
  <si>
    <t xml:space="preserve">37. OSTALI NESPOMENUTI FINANCIJSKI RASHODI</t>
  </si>
  <si>
    <t xml:space="preserve">38. DŽEPARAC KORISNIKA</t>
  </si>
  <si>
    <t xml:space="preserve">svaki mjesec 2017</t>
  </si>
  <si>
    <t xml:space="preserve">39. PRIJEVOZ KORISNIKA</t>
  </si>
  <si>
    <t xml:space="preserve">40. LJETOVANJE/ZIMOVANJE KORISNIKA</t>
  </si>
  <si>
    <t xml:space="preserve">1.7.2017., 1.9.2017., 1.1.2017.</t>
  </si>
  <si>
    <t xml:space="preserve">41. KULTURNO-ZABAVNE POTREBE</t>
  </si>
  <si>
    <t xml:space="preserve">42. INVESTICIJSKA ULAGANJA I OSNOVNA SREDSTVA</t>
  </si>
  <si>
    <t xml:space="preserve">42.1. Dodatna ulaganja u zgradu</t>
  </si>
  <si>
    <t xml:space="preserve">1.7.2017.</t>
  </si>
  <si>
    <t xml:space="preserve">1.7.2017.-1.9.2017.</t>
  </si>
  <si>
    <t xml:space="preserve">42.2. Računala i računalna oprema</t>
  </si>
  <si>
    <t xml:space="preserve">1.2.2017.</t>
  </si>
  <si>
    <t xml:space="preserve">42.3. Oprema za ostale namjene</t>
  </si>
  <si>
    <t xml:space="preserve">1.6.2017.</t>
  </si>
  <si>
    <t xml:space="preserve">U Zadru, 15.02.2017. godine</t>
  </si>
  <si>
    <t xml:space="preserve">Plan izradile: </t>
  </si>
  <si>
    <t xml:space="preserve">Ravnateljica:</t>
  </si>
  <si>
    <t xml:space="preserve">Irene Matulić</t>
  </si>
  <si>
    <t xml:space="preserve">Ljiljana Šarić, dipl.soc.ped</t>
  </si>
  <si>
    <t xml:space="preserve">Marijana S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 2" xfId="20"/>
    <cellStyle name="Excel_BuiltIn_Dobro" xfId="21"/>
    <cellStyle name="Excel_BuiltIn_Isticanje2" xfId="2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71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28.99"/>
    <col collapsed="false" customWidth="true" hidden="false" outlineLevel="0" max="6" min="6" style="0" width="13.14"/>
    <col collapsed="false" customWidth="true" hidden="false" outlineLevel="0" max="7" min="7" style="0" width="19.7"/>
  </cols>
  <sheetData>
    <row r="2" customFormat="false" ht="19.5" hidden="false" customHeight="false" outlineLevel="0" collapsed="false">
      <c r="A2" s="1" t="s">
        <v>0</v>
      </c>
      <c r="B2" s="1"/>
    </row>
    <row r="3" customFormat="false" ht="20.25" hidden="false" customHeight="false" outlineLevel="0" collapsed="false">
      <c r="A3" s="1" t="s">
        <v>1</v>
      </c>
      <c r="B3" s="1"/>
    </row>
    <row r="4" customFormat="false" ht="20.25" hidden="false" customHeight="false" outlineLevel="0" collapsed="false">
      <c r="A4" s="1" t="s">
        <v>2</v>
      </c>
      <c r="B4" s="1"/>
    </row>
    <row r="5" customFormat="false" ht="20.25" hidden="false" customHeight="false" outlineLevel="0" collapsed="false">
      <c r="A5" s="1" t="s">
        <v>3</v>
      </c>
      <c r="B5" s="1"/>
    </row>
    <row r="6" customFormat="false" ht="19.5" hidden="false" customHeight="false" outlineLevel="0" collapsed="false">
      <c r="A6" s="2"/>
      <c r="B6" s="3"/>
    </row>
    <row r="7" customFormat="false" ht="33.75" hidden="false" customHeight="true" outlineLevel="0" collapsed="false">
      <c r="A7" s="4" t="s">
        <v>4</v>
      </c>
      <c r="B7" s="4"/>
      <c r="C7" s="4"/>
      <c r="D7" s="4"/>
    </row>
    <row r="8" customFormat="false" ht="19.5" hidden="false" customHeight="false" outlineLevel="0" collapsed="false">
      <c r="A8" s="2"/>
      <c r="B8" s="5" t="s">
        <v>5</v>
      </c>
      <c r="C8" s="5"/>
      <c r="D8" s="5"/>
      <c r="E8" s="5"/>
      <c r="F8" s="5"/>
    </row>
    <row r="9" customFormat="false" ht="15" hidden="false" customHeight="false" outlineLevel="0" collapsed="false">
      <c r="A9" s="6"/>
    </row>
    <row r="10" customFormat="false" ht="12" hidden="false" customHeight="true" outlineLevel="0" collapsed="false"/>
    <row r="11" customFormat="false" ht="64.5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9" t="s">
        <v>12</v>
      </c>
    </row>
    <row r="12" customFormat="false" ht="28.5" hidden="false" customHeight="true" outlineLevel="0" collapsed="false">
      <c r="A12" s="10" t="n">
        <v>3222400</v>
      </c>
      <c r="B12" s="11" t="s">
        <v>13</v>
      </c>
      <c r="C12" s="12" t="n">
        <f aca="false">SUM(C13:C22)</f>
        <v>225539.19</v>
      </c>
      <c r="D12" s="12" t="n">
        <f aca="false">SUM(D13:D22)</f>
        <v>278287.8</v>
      </c>
      <c r="E12" s="11"/>
      <c r="F12" s="13"/>
      <c r="G12" s="14"/>
    </row>
    <row r="13" customFormat="false" ht="21.75" hidden="false" customHeight="true" outlineLevel="0" collapsed="false">
      <c r="A13" s="15"/>
      <c r="B13" s="16" t="s">
        <v>14</v>
      </c>
      <c r="C13" s="17" t="n">
        <v>23220.95</v>
      </c>
      <c r="D13" s="17" t="n">
        <v>25390</v>
      </c>
      <c r="E13" s="16" t="s">
        <v>15</v>
      </c>
      <c r="F13" s="18" t="s">
        <v>16</v>
      </c>
      <c r="G13" s="19" t="s">
        <v>17</v>
      </c>
    </row>
    <row r="14" customFormat="false" ht="21.75" hidden="false" customHeight="true" outlineLevel="0" collapsed="false">
      <c r="A14" s="15"/>
      <c r="B14" s="16" t="s">
        <v>18</v>
      </c>
      <c r="C14" s="17" t="n">
        <v>13460.8</v>
      </c>
      <c r="D14" s="17" t="n">
        <v>16826</v>
      </c>
      <c r="E14" s="16" t="s">
        <v>15</v>
      </c>
      <c r="F14" s="18" t="s">
        <v>16</v>
      </c>
      <c r="G14" s="19" t="s">
        <v>17</v>
      </c>
    </row>
    <row r="15" customFormat="false" ht="21.75" hidden="false" customHeight="true" outlineLevel="0" collapsed="false">
      <c r="A15" s="15"/>
      <c r="B15" s="16" t="s">
        <v>19</v>
      </c>
      <c r="C15" s="17" t="n">
        <v>26981.68</v>
      </c>
      <c r="D15" s="17" t="n">
        <v>33727.1</v>
      </c>
      <c r="E15" s="16" t="s">
        <v>15</v>
      </c>
      <c r="F15" s="18" t="s">
        <v>16</v>
      </c>
      <c r="G15" s="19" t="s">
        <v>17</v>
      </c>
    </row>
    <row r="16" customFormat="false" ht="21" hidden="false" customHeight="true" outlineLevel="0" collapsed="false">
      <c r="A16" s="15"/>
      <c r="B16" s="16" t="s">
        <v>20</v>
      </c>
      <c r="C16" s="17" t="n">
        <v>8788.76</v>
      </c>
      <c r="D16" s="17" t="n">
        <v>10985.95</v>
      </c>
      <c r="E16" s="16" t="s">
        <v>15</v>
      </c>
      <c r="F16" s="18" t="s">
        <v>16</v>
      </c>
      <c r="G16" s="19" t="s">
        <v>17</v>
      </c>
    </row>
    <row r="17" customFormat="false" ht="23.25" hidden="false" customHeight="true" outlineLevel="0" collapsed="false">
      <c r="A17" s="15"/>
      <c r="B17" s="16" t="s">
        <v>21</v>
      </c>
      <c r="C17" s="17" t="n">
        <v>8787.2</v>
      </c>
      <c r="D17" s="17" t="n">
        <v>10984</v>
      </c>
      <c r="E17" s="16" t="s">
        <v>15</v>
      </c>
      <c r="F17" s="18" t="s">
        <v>16</v>
      </c>
      <c r="G17" s="19" t="s">
        <v>17</v>
      </c>
    </row>
    <row r="18" customFormat="false" ht="29.25" hidden="false" customHeight="true" outlineLevel="0" collapsed="false">
      <c r="A18" s="15"/>
      <c r="B18" s="20" t="s">
        <v>22</v>
      </c>
      <c r="C18" s="17" t="n">
        <v>2880</v>
      </c>
      <c r="D18" s="17" t="n">
        <v>3600</v>
      </c>
      <c r="E18" s="16" t="s">
        <v>15</v>
      </c>
      <c r="F18" s="18" t="s">
        <v>16</v>
      </c>
      <c r="G18" s="19" t="s">
        <v>17</v>
      </c>
    </row>
    <row r="19" customFormat="false" ht="33.75" hidden="false" customHeight="true" outlineLevel="0" collapsed="false">
      <c r="A19" s="15"/>
      <c r="B19" s="20" t="s">
        <v>23</v>
      </c>
      <c r="C19" s="17" t="n">
        <v>1920</v>
      </c>
      <c r="D19" s="17" t="n">
        <v>2400</v>
      </c>
      <c r="E19" s="16" t="s">
        <v>15</v>
      </c>
      <c r="F19" s="18" t="s">
        <v>16</v>
      </c>
      <c r="G19" s="19" t="s">
        <v>17</v>
      </c>
    </row>
    <row r="20" customFormat="false" ht="30" hidden="false" customHeight="true" outlineLevel="0" collapsed="false">
      <c r="A20" s="15"/>
      <c r="B20" s="20" t="s">
        <v>24</v>
      </c>
      <c r="C20" s="17" t="n">
        <v>27684.8</v>
      </c>
      <c r="D20" s="17" t="n">
        <v>34606</v>
      </c>
      <c r="E20" s="16" t="s">
        <v>15</v>
      </c>
      <c r="F20" s="18" t="s">
        <v>16</v>
      </c>
      <c r="G20" s="19" t="s">
        <v>17</v>
      </c>
    </row>
    <row r="21" customFormat="false" ht="22.5" hidden="false" customHeight="true" outlineLevel="0" collapsed="false">
      <c r="A21" s="21" t="n">
        <v>3222410</v>
      </c>
      <c r="B21" s="16" t="s">
        <v>25</v>
      </c>
      <c r="C21" s="17" t="n">
        <v>59015</v>
      </c>
      <c r="D21" s="17" t="n">
        <v>73768.75</v>
      </c>
      <c r="E21" s="16" t="s">
        <v>26</v>
      </c>
      <c r="F21" s="18" t="n">
        <v>2016</v>
      </c>
      <c r="G21" s="19" t="s">
        <v>17</v>
      </c>
    </row>
    <row r="22" customFormat="false" ht="21" hidden="false" customHeight="true" outlineLevel="0" collapsed="false">
      <c r="A22" s="22" t="n">
        <v>3222420</v>
      </c>
      <c r="B22" s="23" t="s">
        <v>27</v>
      </c>
      <c r="C22" s="24" t="n">
        <v>52800</v>
      </c>
      <c r="D22" s="24" t="n">
        <v>66000</v>
      </c>
      <c r="E22" s="23" t="s">
        <v>26</v>
      </c>
      <c r="F22" s="25" t="n">
        <v>2016</v>
      </c>
      <c r="G22" s="26" t="s">
        <v>28</v>
      </c>
    </row>
    <row r="23" customFormat="false" ht="29.25" hidden="false" customHeight="true" outlineLevel="0" collapsed="false">
      <c r="A23" s="27" t="n">
        <v>3222950</v>
      </c>
      <c r="B23" s="28" t="s">
        <v>29</v>
      </c>
      <c r="C23" s="29" t="n">
        <v>53240</v>
      </c>
      <c r="D23" s="29" t="n">
        <v>66550</v>
      </c>
      <c r="E23" s="30" t="s">
        <v>30</v>
      </c>
      <c r="F23" s="31" t="s">
        <v>31</v>
      </c>
      <c r="G23" s="32" t="n">
        <v>2017</v>
      </c>
    </row>
    <row r="24" customFormat="false" ht="29.25" hidden="false" customHeight="true" outlineLevel="0" collapsed="false">
      <c r="A24" s="33"/>
      <c r="B24" s="34" t="s">
        <v>32</v>
      </c>
      <c r="C24" s="12" t="n">
        <f aca="false">SUM(C25:C27)</f>
        <v>28869.8</v>
      </c>
      <c r="D24" s="12" t="n">
        <f aca="false">SUM(D25:D27)</f>
        <v>36087.25</v>
      </c>
      <c r="E24" s="11"/>
      <c r="F24" s="13"/>
      <c r="G24" s="14" t="n">
        <v>2017</v>
      </c>
    </row>
    <row r="25" customFormat="false" ht="24.75" hidden="false" customHeight="true" outlineLevel="0" collapsed="false">
      <c r="A25" s="21" t="n">
        <v>3221110</v>
      </c>
      <c r="B25" s="16" t="s">
        <v>33</v>
      </c>
      <c r="C25" s="17" t="n">
        <v>9124.8</v>
      </c>
      <c r="D25" s="17" t="n">
        <v>11406</v>
      </c>
      <c r="E25" s="16" t="s">
        <v>26</v>
      </c>
      <c r="F25" s="18" t="n">
        <v>2016</v>
      </c>
      <c r="G25" s="19" t="s">
        <v>34</v>
      </c>
    </row>
    <row r="26" customFormat="false" ht="18.75" hidden="false" customHeight="true" outlineLevel="0" collapsed="false">
      <c r="A26" s="21" t="n">
        <v>3221111</v>
      </c>
      <c r="B26" s="16" t="s">
        <v>35</v>
      </c>
      <c r="C26" s="17" t="n">
        <v>8945</v>
      </c>
      <c r="D26" s="17" t="n">
        <v>11181.25</v>
      </c>
      <c r="E26" s="16" t="s">
        <v>26</v>
      </c>
      <c r="F26" s="18" t="n">
        <v>2016</v>
      </c>
      <c r="G26" s="19" t="s">
        <v>36</v>
      </c>
    </row>
    <row r="27" customFormat="false" ht="21.75" hidden="false" customHeight="true" outlineLevel="0" collapsed="false">
      <c r="A27" s="22" t="n">
        <v>3221130</v>
      </c>
      <c r="B27" s="23" t="s">
        <v>37</v>
      </c>
      <c r="C27" s="24" t="n">
        <v>10800</v>
      </c>
      <c r="D27" s="24" t="n">
        <v>13500</v>
      </c>
      <c r="E27" s="23" t="s">
        <v>26</v>
      </c>
      <c r="F27" s="25" t="n">
        <v>2016</v>
      </c>
      <c r="G27" s="26" t="s">
        <v>38</v>
      </c>
    </row>
    <row r="28" customFormat="false" ht="25.5" hidden="false" customHeight="true" outlineLevel="0" collapsed="false">
      <c r="A28" s="10" t="n">
        <v>3222950</v>
      </c>
      <c r="B28" s="11" t="s">
        <v>39</v>
      </c>
      <c r="C28" s="12" t="n">
        <v>6720</v>
      </c>
      <c r="D28" s="12" t="n">
        <v>8400</v>
      </c>
      <c r="E28" s="30" t="s">
        <v>30</v>
      </c>
      <c r="F28" s="13" t="s">
        <v>40</v>
      </c>
      <c r="G28" s="14" t="n">
        <v>2017</v>
      </c>
    </row>
    <row r="29" customFormat="false" ht="32.25" hidden="false" customHeight="true" outlineLevel="0" collapsed="false">
      <c r="A29" s="22" t="n">
        <v>3221200</v>
      </c>
      <c r="B29" s="35" t="s">
        <v>41</v>
      </c>
      <c r="C29" s="36" t="n">
        <v>3575.22</v>
      </c>
      <c r="D29" s="36" t="n">
        <v>4040</v>
      </c>
      <c r="E29" s="35" t="s">
        <v>30</v>
      </c>
      <c r="F29" s="37" t="s">
        <v>42</v>
      </c>
      <c r="G29" s="38" t="n">
        <v>2017</v>
      </c>
    </row>
    <row r="30" customFormat="false" ht="31.5" hidden="false" customHeight="true" outlineLevel="0" collapsed="false">
      <c r="A30" s="10"/>
      <c r="B30" s="34" t="s">
        <v>43</v>
      </c>
      <c r="C30" s="12" t="n">
        <f aca="false">SUM(C31:C33)</f>
        <v>32022.8</v>
      </c>
      <c r="D30" s="12" t="n">
        <f aca="false">SUM(D31:D33)</f>
        <v>40028.5</v>
      </c>
      <c r="E30" s="11"/>
      <c r="F30" s="13"/>
      <c r="G30" s="14" t="n">
        <v>2017</v>
      </c>
    </row>
    <row r="31" customFormat="false" ht="28.5" hidden="false" customHeight="true" outlineLevel="0" collapsed="false">
      <c r="A31" s="21" t="n">
        <v>3221410</v>
      </c>
      <c r="B31" s="20" t="s">
        <v>44</v>
      </c>
      <c r="C31" s="17" t="n">
        <v>27300</v>
      </c>
      <c r="D31" s="17" t="n">
        <v>34125</v>
      </c>
      <c r="E31" s="16" t="s">
        <v>26</v>
      </c>
      <c r="F31" s="18" t="n">
        <v>2016</v>
      </c>
      <c r="G31" s="19" t="s">
        <v>45</v>
      </c>
    </row>
    <row r="32" customFormat="false" ht="18.75" hidden="false" customHeight="true" outlineLevel="0" collapsed="false">
      <c r="A32" s="21" t="n">
        <v>3221400</v>
      </c>
      <c r="B32" s="16" t="s">
        <v>46</v>
      </c>
      <c r="C32" s="17" t="n">
        <v>562.8</v>
      </c>
      <c r="D32" s="17" t="n">
        <v>703.5</v>
      </c>
      <c r="E32" s="16" t="s">
        <v>15</v>
      </c>
      <c r="F32" s="18" t="s">
        <v>47</v>
      </c>
      <c r="G32" s="19" t="s">
        <v>48</v>
      </c>
    </row>
    <row r="33" customFormat="false" ht="19.5" hidden="false" customHeight="true" outlineLevel="0" collapsed="false">
      <c r="A33" s="22" t="n">
        <v>3221600</v>
      </c>
      <c r="B33" s="23" t="s">
        <v>49</v>
      </c>
      <c r="C33" s="24" t="n">
        <v>4160</v>
      </c>
      <c r="D33" s="24" t="n">
        <v>5200</v>
      </c>
      <c r="E33" s="23" t="s">
        <v>15</v>
      </c>
      <c r="F33" s="25" t="s">
        <v>47</v>
      </c>
      <c r="G33" s="26" t="s">
        <v>50</v>
      </c>
    </row>
    <row r="34" customFormat="false" ht="32.25" hidden="false" customHeight="true" outlineLevel="0" collapsed="false">
      <c r="A34" s="10" t="n">
        <v>3224100</v>
      </c>
      <c r="B34" s="34" t="s">
        <v>51</v>
      </c>
      <c r="C34" s="39" t="n">
        <v>15340</v>
      </c>
      <c r="D34" s="39" t="n">
        <v>19175</v>
      </c>
      <c r="E34" s="11" t="s">
        <v>30</v>
      </c>
      <c r="F34" s="31" t="s">
        <v>42</v>
      </c>
      <c r="G34" s="14" t="s">
        <v>52</v>
      </c>
    </row>
    <row r="35" customFormat="false" ht="32.25" hidden="false" customHeight="true" outlineLevel="0" collapsed="false">
      <c r="A35" s="21" t="n">
        <v>3224200</v>
      </c>
      <c r="B35" s="40" t="s">
        <v>53</v>
      </c>
      <c r="C35" s="39"/>
      <c r="D35" s="39"/>
      <c r="E35" s="41" t="s">
        <v>30</v>
      </c>
      <c r="F35" s="42" t="s">
        <v>42</v>
      </c>
      <c r="G35" s="43" t="s">
        <v>52</v>
      </c>
    </row>
    <row r="36" customFormat="false" ht="28.5" hidden="false" customHeight="true" outlineLevel="0" collapsed="false">
      <c r="A36" s="21" t="n">
        <v>3225100</v>
      </c>
      <c r="B36" s="41" t="s">
        <v>54</v>
      </c>
      <c r="C36" s="44" t="n">
        <v>23299.2</v>
      </c>
      <c r="D36" s="44" t="n">
        <v>29124</v>
      </c>
      <c r="E36" s="41" t="s">
        <v>30</v>
      </c>
      <c r="F36" s="40" t="s">
        <v>42</v>
      </c>
      <c r="G36" s="43" t="n">
        <v>2017</v>
      </c>
    </row>
    <row r="37" customFormat="false" ht="32.25" hidden="false" customHeight="true" outlineLevel="0" collapsed="false">
      <c r="A37" s="22" t="n">
        <v>3227100</v>
      </c>
      <c r="B37" s="45" t="s">
        <v>55</v>
      </c>
      <c r="C37" s="36" t="n">
        <v>4632</v>
      </c>
      <c r="D37" s="36" t="n">
        <v>5790</v>
      </c>
      <c r="E37" s="35" t="s">
        <v>30</v>
      </c>
      <c r="F37" s="37" t="s">
        <v>31</v>
      </c>
      <c r="G37" s="38" t="n">
        <v>2017</v>
      </c>
    </row>
    <row r="38" customFormat="false" ht="33" hidden="false" customHeight="true" outlineLevel="0" collapsed="false">
      <c r="A38" s="21" t="n">
        <v>3222930</v>
      </c>
      <c r="B38" s="40" t="s">
        <v>56</v>
      </c>
      <c r="C38" s="44" t="n">
        <v>3392</v>
      </c>
      <c r="D38" s="44" t="n">
        <v>4240</v>
      </c>
      <c r="E38" s="41" t="s">
        <v>30</v>
      </c>
      <c r="F38" s="42" t="s">
        <v>42</v>
      </c>
      <c r="G38" s="43" t="s">
        <v>57</v>
      </c>
    </row>
    <row r="39" customFormat="false" ht="35.25" hidden="false" customHeight="true" outlineLevel="0" collapsed="false">
      <c r="A39" s="21" t="n">
        <v>3222940</v>
      </c>
      <c r="B39" s="40" t="s">
        <v>58</v>
      </c>
      <c r="C39" s="44" t="n">
        <v>8465.36</v>
      </c>
      <c r="D39" s="44" t="n">
        <v>10581.7</v>
      </c>
      <c r="E39" s="41" t="s">
        <v>30</v>
      </c>
      <c r="F39" s="40" t="s">
        <v>42</v>
      </c>
      <c r="G39" s="43" t="n">
        <v>2017</v>
      </c>
    </row>
    <row r="40" customFormat="false" ht="32.25" hidden="false" customHeight="true" outlineLevel="0" collapsed="false">
      <c r="A40" s="21" t="n">
        <v>3223110</v>
      </c>
      <c r="B40" s="41" t="s">
        <v>59</v>
      </c>
      <c r="C40" s="44" t="n">
        <v>54000</v>
      </c>
      <c r="D40" s="44" t="n">
        <v>61020</v>
      </c>
      <c r="E40" s="41" t="s">
        <v>26</v>
      </c>
      <c r="F40" s="40" t="s">
        <v>60</v>
      </c>
      <c r="G40" s="43" t="s">
        <v>61</v>
      </c>
    </row>
    <row r="41" customFormat="false" ht="29.25" hidden="false" customHeight="true" outlineLevel="0" collapsed="false">
      <c r="A41" s="21" t="n">
        <v>3223300</v>
      </c>
      <c r="B41" s="41" t="s">
        <v>62</v>
      </c>
      <c r="C41" s="44" t="n">
        <v>3696</v>
      </c>
      <c r="D41" s="44" t="n">
        <v>4620</v>
      </c>
      <c r="E41" s="41" t="s">
        <v>30</v>
      </c>
      <c r="F41" s="40" t="s">
        <v>63</v>
      </c>
      <c r="G41" s="43" t="n">
        <v>2017</v>
      </c>
    </row>
    <row r="42" customFormat="false" ht="23.25" hidden="false" customHeight="true" outlineLevel="0" collapsed="false">
      <c r="A42" s="21" t="n">
        <v>3223410</v>
      </c>
      <c r="B42" s="41" t="s">
        <v>64</v>
      </c>
      <c r="C42" s="44" t="n">
        <v>58000</v>
      </c>
      <c r="D42" s="44" t="n">
        <v>72500</v>
      </c>
      <c r="E42" s="41" t="s">
        <v>26</v>
      </c>
      <c r="F42" s="40" t="n">
        <v>2017</v>
      </c>
      <c r="G42" s="46" t="s">
        <v>65</v>
      </c>
    </row>
    <row r="43" customFormat="false" ht="29.25" hidden="false" customHeight="true" outlineLevel="0" collapsed="false">
      <c r="A43" s="21" t="n">
        <v>3223430</v>
      </c>
      <c r="B43" s="40" t="s">
        <v>66</v>
      </c>
      <c r="C43" s="44" t="n">
        <v>13500</v>
      </c>
      <c r="D43" s="44" t="n">
        <v>16875</v>
      </c>
      <c r="E43" s="41" t="s">
        <v>26</v>
      </c>
      <c r="F43" s="41" t="s">
        <v>60</v>
      </c>
      <c r="G43" s="43" t="s">
        <v>67</v>
      </c>
    </row>
    <row r="44" customFormat="false" ht="18" hidden="false" customHeight="true" outlineLevel="0" collapsed="false">
      <c r="A44" s="21" t="n">
        <v>3234300</v>
      </c>
      <c r="B44" s="40" t="s">
        <v>68</v>
      </c>
      <c r="C44" s="44" t="n">
        <v>6000</v>
      </c>
      <c r="D44" s="44" t="n">
        <v>7500</v>
      </c>
      <c r="E44" s="41" t="s">
        <v>15</v>
      </c>
      <c r="F44" s="40" t="n">
        <v>2016</v>
      </c>
      <c r="G44" s="43" t="s">
        <v>52</v>
      </c>
    </row>
    <row r="45" customFormat="false" ht="30" hidden="false" customHeight="false" outlineLevel="0" collapsed="false">
      <c r="A45" s="21" t="n">
        <v>3239300</v>
      </c>
      <c r="B45" s="41" t="s">
        <v>69</v>
      </c>
      <c r="C45" s="44" t="n">
        <v>8400</v>
      </c>
      <c r="D45" s="44" t="n">
        <v>10500</v>
      </c>
      <c r="E45" s="41" t="s">
        <v>15</v>
      </c>
      <c r="F45" s="40" t="s">
        <v>70</v>
      </c>
      <c r="G45" s="43" t="s">
        <v>52</v>
      </c>
    </row>
    <row r="46" customFormat="false" ht="29.25" hidden="false" customHeight="true" outlineLevel="0" collapsed="false">
      <c r="A46" s="21" t="n">
        <v>3231100</v>
      </c>
      <c r="B46" s="41" t="s">
        <v>71</v>
      </c>
      <c r="C46" s="44" t="n">
        <v>20560</v>
      </c>
      <c r="D46" s="44" t="n">
        <v>25700</v>
      </c>
      <c r="E46" s="41" t="s">
        <v>15</v>
      </c>
      <c r="F46" s="41" t="s">
        <v>60</v>
      </c>
      <c r="G46" s="43" t="s">
        <v>52</v>
      </c>
    </row>
    <row r="47" customFormat="false" ht="29.25" hidden="false" customHeight="true" outlineLevel="0" collapsed="false">
      <c r="A47" s="21" t="n">
        <v>3231110</v>
      </c>
      <c r="B47" s="41" t="s">
        <v>72</v>
      </c>
      <c r="C47" s="44" t="n">
        <v>2000</v>
      </c>
      <c r="D47" s="44" t="n">
        <v>2500</v>
      </c>
      <c r="E47" s="35" t="s">
        <v>26</v>
      </c>
      <c r="F47" s="41" t="s">
        <v>60</v>
      </c>
      <c r="G47" s="43" t="s">
        <v>73</v>
      </c>
    </row>
    <row r="48" customFormat="false" ht="30.75" hidden="false" customHeight="true" outlineLevel="0" collapsed="false">
      <c r="A48" s="21" t="n">
        <v>3231200</v>
      </c>
      <c r="B48" s="41" t="s">
        <v>74</v>
      </c>
      <c r="C48" s="44" t="n">
        <v>4176</v>
      </c>
      <c r="D48" s="44" t="n">
        <v>5220</v>
      </c>
      <c r="E48" s="41" t="s">
        <v>15</v>
      </c>
      <c r="F48" s="41" t="s">
        <v>60</v>
      </c>
      <c r="G48" s="43" t="s">
        <v>52</v>
      </c>
    </row>
    <row r="49" customFormat="false" ht="24.75" hidden="false" customHeight="true" outlineLevel="0" collapsed="false">
      <c r="A49" s="21" t="n">
        <v>3231310</v>
      </c>
      <c r="B49" s="41" t="s">
        <v>75</v>
      </c>
      <c r="C49" s="44" t="n">
        <v>2500</v>
      </c>
      <c r="D49" s="44" t="n">
        <v>2500</v>
      </c>
      <c r="E49" s="35" t="s">
        <v>26</v>
      </c>
      <c r="F49" s="41" t="s">
        <v>60</v>
      </c>
      <c r="G49" s="43" t="s">
        <v>76</v>
      </c>
    </row>
    <row r="50" customFormat="false" ht="28.5" hidden="false" customHeight="true" outlineLevel="0" collapsed="false">
      <c r="A50" s="21" t="n">
        <v>3232100</v>
      </c>
      <c r="B50" s="41" t="s">
        <v>77</v>
      </c>
      <c r="C50" s="47" t="n">
        <v>32660</v>
      </c>
      <c r="D50" s="47" t="n">
        <v>40825</v>
      </c>
      <c r="E50" s="41" t="s">
        <v>30</v>
      </c>
      <c r="F50" s="40" t="s">
        <v>42</v>
      </c>
      <c r="G50" s="43" t="s">
        <v>52</v>
      </c>
    </row>
    <row r="51" customFormat="false" ht="30" hidden="false" customHeight="false" outlineLevel="0" collapsed="false">
      <c r="A51" s="21" t="n">
        <v>3232200</v>
      </c>
      <c r="B51" s="41" t="s">
        <v>78</v>
      </c>
      <c r="C51" s="47"/>
      <c r="D51" s="47"/>
      <c r="E51" s="41" t="s">
        <v>30</v>
      </c>
      <c r="F51" s="40" t="s">
        <v>42</v>
      </c>
      <c r="G51" s="43" t="s">
        <v>52</v>
      </c>
    </row>
    <row r="52" customFormat="false" ht="30" hidden="false" customHeight="false" outlineLevel="0" collapsed="false">
      <c r="A52" s="21" t="n">
        <v>3232300</v>
      </c>
      <c r="B52" s="41" t="s">
        <v>79</v>
      </c>
      <c r="C52" s="47"/>
      <c r="D52" s="47"/>
      <c r="E52" s="41" t="s">
        <v>30</v>
      </c>
      <c r="F52" s="40" t="s">
        <v>42</v>
      </c>
      <c r="G52" s="43" t="s">
        <v>52</v>
      </c>
    </row>
    <row r="53" customFormat="false" ht="21" hidden="false" customHeight="true" outlineLevel="0" collapsed="false">
      <c r="A53" s="21" t="n">
        <v>3233100</v>
      </c>
      <c r="B53" s="41" t="s">
        <v>80</v>
      </c>
      <c r="C53" s="44" t="n">
        <v>1632</v>
      </c>
      <c r="D53" s="44" t="n">
        <v>2040</v>
      </c>
      <c r="E53" s="41" t="s">
        <v>15</v>
      </c>
      <c r="F53" s="41" t="s">
        <v>60</v>
      </c>
      <c r="G53" s="43" t="s">
        <v>52</v>
      </c>
    </row>
    <row r="54" customFormat="false" ht="27.75" hidden="false" customHeight="true" outlineLevel="0" collapsed="false">
      <c r="A54" s="21" t="n">
        <v>3234100</v>
      </c>
      <c r="B54" s="41" t="s">
        <v>81</v>
      </c>
      <c r="C54" s="44" t="n">
        <v>11681.42</v>
      </c>
      <c r="D54" s="44" t="n">
        <v>13200</v>
      </c>
      <c r="E54" s="41" t="s">
        <v>15</v>
      </c>
      <c r="F54" s="41" t="s">
        <v>60</v>
      </c>
      <c r="G54" s="43" t="s">
        <v>52</v>
      </c>
    </row>
    <row r="55" customFormat="false" ht="27.75" hidden="false" customHeight="true" outlineLevel="0" collapsed="false">
      <c r="A55" s="21" t="n">
        <v>3234200</v>
      </c>
      <c r="B55" s="41" t="s">
        <v>82</v>
      </c>
      <c r="C55" s="44" t="n">
        <v>5309.74</v>
      </c>
      <c r="D55" s="44" t="n">
        <v>6000</v>
      </c>
      <c r="E55" s="41" t="s">
        <v>15</v>
      </c>
      <c r="F55" s="41" t="s">
        <v>60</v>
      </c>
      <c r="G55" s="43" t="s">
        <v>52</v>
      </c>
    </row>
    <row r="56" customFormat="false" ht="27.75" hidden="false" customHeight="true" outlineLevel="0" collapsed="false">
      <c r="A56" s="21" t="n">
        <v>3239500</v>
      </c>
      <c r="B56" s="41" t="s">
        <v>83</v>
      </c>
      <c r="C56" s="44" t="n">
        <v>140</v>
      </c>
      <c r="D56" s="44" t="n">
        <v>200</v>
      </c>
      <c r="E56" s="41" t="s">
        <v>30</v>
      </c>
      <c r="F56" s="40" t="s">
        <v>42</v>
      </c>
      <c r="G56" s="43" t="s">
        <v>52</v>
      </c>
    </row>
    <row r="57" customFormat="false" ht="36.75" hidden="false" customHeight="true" outlineLevel="0" collapsed="false">
      <c r="A57" s="21" t="n">
        <v>3237900</v>
      </c>
      <c r="B57" s="40" t="s">
        <v>84</v>
      </c>
      <c r="C57" s="44" t="n">
        <v>7800</v>
      </c>
      <c r="D57" s="44" t="n">
        <v>9750</v>
      </c>
      <c r="E57" s="41" t="s">
        <v>30</v>
      </c>
      <c r="F57" s="40" t="s">
        <v>42</v>
      </c>
      <c r="G57" s="43" t="s">
        <v>52</v>
      </c>
    </row>
    <row r="58" customFormat="false" ht="36.75" hidden="false" customHeight="true" outlineLevel="0" collapsed="false">
      <c r="A58" s="21" t="n">
        <v>3238100</v>
      </c>
      <c r="B58" s="40" t="s">
        <v>85</v>
      </c>
      <c r="C58" s="44" t="n">
        <v>4000</v>
      </c>
      <c r="D58" s="44" t="n">
        <v>5000</v>
      </c>
      <c r="E58" s="41" t="s">
        <v>15</v>
      </c>
      <c r="F58" s="40" t="s">
        <v>42</v>
      </c>
      <c r="G58" s="43" t="s">
        <v>52</v>
      </c>
    </row>
    <row r="59" customFormat="false" ht="36.75" hidden="false" customHeight="true" outlineLevel="0" collapsed="false">
      <c r="A59" s="21" t="n">
        <v>3238900</v>
      </c>
      <c r="B59" s="40" t="s">
        <v>86</v>
      </c>
      <c r="C59" s="44" t="n">
        <v>8160</v>
      </c>
      <c r="D59" s="44" t="n">
        <v>10200</v>
      </c>
      <c r="E59" s="41" t="s">
        <v>15</v>
      </c>
      <c r="F59" s="40" t="s">
        <v>42</v>
      </c>
      <c r="G59" s="43" t="s">
        <v>52</v>
      </c>
    </row>
    <row r="60" customFormat="false" ht="44.25" hidden="false" customHeight="true" outlineLevel="0" collapsed="false">
      <c r="A60" s="22" t="n">
        <v>3239900</v>
      </c>
      <c r="B60" s="45" t="s">
        <v>87</v>
      </c>
      <c r="C60" s="36" t="n">
        <v>5840</v>
      </c>
      <c r="D60" s="36" t="n">
        <v>5900</v>
      </c>
      <c r="E60" s="40" t="s">
        <v>88</v>
      </c>
      <c r="F60" s="40" t="s">
        <v>42</v>
      </c>
      <c r="G60" s="43" t="s">
        <v>52</v>
      </c>
    </row>
    <row r="61" customFormat="false" ht="33" hidden="false" customHeight="true" outlineLevel="0" collapsed="false">
      <c r="A61" s="22" t="n">
        <v>3299900</v>
      </c>
      <c r="B61" s="45" t="s">
        <v>89</v>
      </c>
      <c r="C61" s="36" t="n">
        <v>2080</v>
      </c>
      <c r="D61" s="36" t="n">
        <v>2600</v>
      </c>
      <c r="E61" s="35" t="s">
        <v>30</v>
      </c>
      <c r="F61" s="45" t="s">
        <v>42</v>
      </c>
      <c r="G61" s="38" t="s">
        <v>52</v>
      </c>
    </row>
    <row r="62" customFormat="false" ht="27" hidden="false" customHeight="true" outlineLevel="0" collapsed="false">
      <c r="A62" s="10" t="n">
        <v>3431200</v>
      </c>
      <c r="B62" s="11" t="s">
        <v>90</v>
      </c>
      <c r="C62" s="12" t="n">
        <v>2496</v>
      </c>
      <c r="D62" s="12" t="n">
        <v>3120</v>
      </c>
      <c r="E62" s="11" t="s">
        <v>15</v>
      </c>
      <c r="F62" s="34" t="s">
        <v>42</v>
      </c>
      <c r="G62" s="14" t="s">
        <v>52</v>
      </c>
    </row>
    <row r="63" customFormat="false" ht="27.75" hidden="false" customHeight="true" outlineLevel="0" collapsed="false">
      <c r="A63" s="21" t="n">
        <v>3433300</v>
      </c>
      <c r="B63" s="41" t="s">
        <v>91</v>
      </c>
      <c r="C63" s="44" t="n">
        <v>120</v>
      </c>
      <c r="D63" s="44" t="n">
        <v>150</v>
      </c>
      <c r="E63" s="41"/>
      <c r="F63" s="40" t="s">
        <v>42</v>
      </c>
      <c r="G63" s="43" t="s">
        <v>52</v>
      </c>
    </row>
    <row r="64" customFormat="false" ht="28.5" hidden="false" customHeight="true" outlineLevel="0" collapsed="false">
      <c r="A64" s="21" t="n">
        <v>3434900</v>
      </c>
      <c r="B64" s="40" t="s">
        <v>92</v>
      </c>
      <c r="C64" s="44" t="n">
        <v>1260</v>
      </c>
      <c r="D64" s="44" t="n">
        <v>1575</v>
      </c>
      <c r="E64" s="41" t="s">
        <v>30</v>
      </c>
      <c r="F64" s="40" t="s">
        <v>42</v>
      </c>
      <c r="G64" s="43" t="s">
        <v>52</v>
      </c>
    </row>
    <row r="65" customFormat="false" ht="28.5" hidden="false" customHeight="true" outlineLevel="0" collapsed="false">
      <c r="A65" s="21" t="n">
        <v>3721270</v>
      </c>
      <c r="B65" s="40" t="s">
        <v>93</v>
      </c>
      <c r="C65" s="44" t="n">
        <v>19200</v>
      </c>
      <c r="D65" s="44" t="n">
        <v>19200</v>
      </c>
      <c r="E65" s="41"/>
      <c r="F65" s="40" t="s">
        <v>94</v>
      </c>
      <c r="G65" s="43" t="s">
        <v>52</v>
      </c>
    </row>
    <row r="66" customFormat="false" ht="27" hidden="false" customHeight="true" outlineLevel="0" collapsed="false">
      <c r="A66" s="48" t="n">
        <v>3722110</v>
      </c>
      <c r="B66" s="49" t="s">
        <v>95</v>
      </c>
      <c r="C66" s="50" t="n">
        <v>12880</v>
      </c>
      <c r="D66" s="50" t="n">
        <v>16100</v>
      </c>
      <c r="E66" s="51"/>
      <c r="F66" s="40" t="s">
        <v>42</v>
      </c>
      <c r="G66" s="52" t="n">
        <v>2017</v>
      </c>
    </row>
    <row r="67" customFormat="false" ht="45.75" hidden="false" customHeight="true" outlineLevel="0" collapsed="false">
      <c r="A67" s="48" t="n">
        <v>3722970</v>
      </c>
      <c r="B67" s="49" t="s">
        <v>96</v>
      </c>
      <c r="C67" s="50" t="n">
        <v>10800</v>
      </c>
      <c r="D67" s="50" t="n">
        <v>13500</v>
      </c>
      <c r="E67" s="51"/>
      <c r="F67" s="49" t="s">
        <v>97</v>
      </c>
      <c r="G67" s="52" t="n">
        <v>2017</v>
      </c>
    </row>
    <row r="68" customFormat="false" ht="33" hidden="false" customHeight="true" outlineLevel="0" collapsed="false">
      <c r="A68" s="48" t="n">
        <v>3722980</v>
      </c>
      <c r="B68" s="49" t="s">
        <v>98</v>
      </c>
      <c r="C68" s="50" t="n">
        <v>12400</v>
      </c>
      <c r="D68" s="50" t="n">
        <v>15500</v>
      </c>
      <c r="E68" s="41" t="s">
        <v>30</v>
      </c>
      <c r="F68" s="40" t="s">
        <v>42</v>
      </c>
      <c r="G68" s="52" t="s">
        <v>52</v>
      </c>
    </row>
    <row r="69" customFormat="false" ht="28.5" hidden="false" customHeight="true" outlineLevel="0" collapsed="false">
      <c r="A69" s="33"/>
      <c r="B69" s="34" t="s">
        <v>99</v>
      </c>
      <c r="C69" s="12" t="n">
        <v>143600</v>
      </c>
      <c r="D69" s="12" t="n">
        <v>179500</v>
      </c>
      <c r="E69" s="11"/>
      <c r="F69" s="34"/>
      <c r="G69" s="14"/>
    </row>
    <row r="70" customFormat="false" ht="28.5" hidden="false" customHeight="true" outlineLevel="0" collapsed="false">
      <c r="A70" s="21" t="n">
        <v>4511100</v>
      </c>
      <c r="B70" s="16" t="s">
        <v>100</v>
      </c>
      <c r="C70" s="16" t="n">
        <v>120000</v>
      </c>
      <c r="D70" s="16" t="n">
        <v>150000</v>
      </c>
      <c r="E70" s="41" t="s">
        <v>15</v>
      </c>
      <c r="F70" s="16" t="s">
        <v>101</v>
      </c>
      <c r="G70" s="19" t="s">
        <v>102</v>
      </c>
    </row>
    <row r="71" customFormat="false" ht="28.5" hidden="false" customHeight="true" outlineLevel="0" collapsed="false">
      <c r="A71" s="21" t="n">
        <v>4221100</v>
      </c>
      <c r="B71" s="16" t="s">
        <v>103</v>
      </c>
      <c r="C71" s="16" t="n">
        <v>4800</v>
      </c>
      <c r="D71" s="16" t="n">
        <v>6000</v>
      </c>
      <c r="E71" s="41" t="s">
        <v>15</v>
      </c>
      <c r="F71" s="16" t="s">
        <v>104</v>
      </c>
      <c r="G71" s="19" t="n">
        <v>2017</v>
      </c>
    </row>
    <row r="72" customFormat="false" ht="28.5" hidden="false" customHeight="true" outlineLevel="0" collapsed="false">
      <c r="A72" s="53" t="n">
        <v>4227300</v>
      </c>
      <c r="B72" s="54" t="s">
        <v>105</v>
      </c>
      <c r="C72" s="54" t="n">
        <v>18800</v>
      </c>
      <c r="D72" s="54" t="n">
        <v>23500</v>
      </c>
      <c r="E72" s="55" t="s">
        <v>15</v>
      </c>
      <c r="F72" s="54" t="s">
        <v>106</v>
      </c>
      <c r="G72" s="56" t="n">
        <v>2017</v>
      </c>
    </row>
    <row r="74" customFormat="false" ht="15" hidden="false" customHeight="false" outlineLevel="0" collapsed="false">
      <c r="B74" s="6" t="s">
        <v>107</v>
      </c>
    </row>
    <row r="76" customFormat="false" ht="15" hidden="false" customHeight="false" outlineLevel="0" collapsed="false">
      <c r="B76" s="57" t="s">
        <v>108</v>
      </c>
      <c r="F76" s="57" t="s">
        <v>109</v>
      </c>
    </row>
    <row r="77" customFormat="false" ht="15" hidden="false" customHeight="false" outlineLevel="0" collapsed="false">
      <c r="B77" s="0" t="s">
        <v>110</v>
      </c>
    </row>
    <row r="78" customFormat="false" ht="15" hidden="false" customHeight="false" outlineLevel="0" collapsed="false">
      <c r="F78" s="0" t="s">
        <v>111</v>
      </c>
    </row>
    <row r="79" customFormat="false" ht="15" hidden="false" customHeight="false" outlineLevel="0" collapsed="false">
      <c r="B79" s="0" t="s">
        <v>112</v>
      </c>
    </row>
  </sheetData>
  <autoFilter ref="B2:B76"/>
  <mergeCells count="6">
    <mergeCell ref="A7:D7"/>
    <mergeCell ref="B8:F8"/>
    <mergeCell ref="C34:C35"/>
    <mergeCell ref="D34:D35"/>
    <mergeCell ref="C50:C52"/>
    <mergeCell ref="D50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2:17:02Z</dcterms:created>
  <dc:creator>Marijana Stura</dc:creator>
  <dc:description/>
  <dc:language>en-US</dc:language>
  <cp:lastModifiedBy>HP</cp:lastModifiedBy>
  <cp:lastPrinted>2017-02-16T12:40:38Z</cp:lastPrinted>
  <dcterms:modified xsi:type="dcterms:W3CDTF">2017-02-17T09:19:29Z</dcterms:modified>
  <cp:revision>0</cp:revision>
  <dc:subject/>
  <dc:title/>
</cp:coreProperties>
</file>